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evétel" sheetId="1" state="visible" r:id="rId2"/>
    <sheet name="Kiadás2" sheetId="2" state="visible" r:id="rId3"/>
    <sheet name="Átadott pénz" sheetId="3" state="visible" r:id="rId4"/>
    <sheet name="Felhalmozási kiadások" sheetId="4" state="visible" r:id="rId5"/>
    <sheet name="Közvetett" sheetId="5" state="visible" r:id="rId6"/>
    <sheet name="Mérleg" sheetId="6" state="visible" r:id="rId7"/>
    <sheet name="Létszám" sheetId="7" state="visible" r:id="rId8"/>
    <sheet name="Több évre szóló kötváll" sheetId="8" state="visible" r:id="rId9"/>
    <sheet name="Előir.felh.ütemterv" sheetId="9" state="visible" r:id="rId10"/>
    <sheet name="Tartalék" sheetId="10" state="visible" r:id="rId11"/>
    <sheet name="Munk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0">
  <si>
    <t xml:space="preserve">GERENDÁS KÖZSÉG ÖNKORMÁNYZAT 2014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4.évi kötelező feladat tv.szerint eredeti előirányzat</t>
  </si>
  <si>
    <t xml:space="preserve">2014.évi kötelező feladat tv.szerint módosított előirányzat</t>
  </si>
  <si>
    <t xml:space="preserve">2014. évi kötelező feladat önk.döntés értelmében</t>
  </si>
  <si>
    <t xml:space="preserve">2014. évi önként vállalt feladat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B72</t>
  </si>
  <si>
    <t xml:space="preserve">Felhalmozási célú kölcsönök</t>
  </si>
  <si>
    <t xml:space="preserve">B73</t>
  </si>
  <si>
    <t xml:space="preserve">Egyéb felhalmozási célú átvett pénzeszközök</t>
  </si>
  <si>
    <t xml:space="preserve">VIII.</t>
  </si>
  <si>
    <t xml:space="preserve">B8</t>
  </si>
  <si>
    <t xml:space="preserve">Finanszírozási bevételek</t>
  </si>
  <si>
    <t xml:space="preserve">B8121</t>
  </si>
  <si>
    <t xml:space="preserve">Befektetési jegyek értékesítése</t>
  </si>
  <si>
    <t xml:space="preserve">B8131</t>
  </si>
  <si>
    <t xml:space="preserve">Előző év költségvetési maradványának igénybevétele</t>
  </si>
  <si>
    <t xml:space="preserve">BEVÉTEL ÖSSZESEN</t>
  </si>
  <si>
    <t xml:space="preserve">Gerendás Község Önkormányzat 2014. évi költségvetése</t>
  </si>
  <si>
    <t xml:space="preserve">2014. évi kiadások</t>
  </si>
  <si>
    <t xml:space="preserve">Jogcím.csop.sz.</t>
  </si>
  <si>
    <t xml:space="preserve">2014.évi kötelező feladat tv.szerint Eredeti előiányzat</t>
  </si>
  <si>
    <t xml:space="preserve">2014.évi kötelező feladat tv.szerint Módosított előirányzat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bből: Kétsopronyi Közös Önkormányzati Hivatal finanszírozása</t>
  </si>
  <si>
    <t xml:space="preserve">K511</t>
  </si>
  <si>
    <t xml:space="preserve">Ebből: Egyéb működési célú támogatások államháztartáson kívülre</t>
  </si>
  <si>
    <t xml:space="preserve">K512</t>
  </si>
  <si>
    <t xml:space="preserve">Ebből: Tartalé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kívülre</t>
  </si>
  <si>
    <t xml:space="preserve">Finanszírozási kiadások</t>
  </si>
  <si>
    <t xml:space="preserve">K9</t>
  </si>
  <si>
    <t xml:space="preserve">K91</t>
  </si>
  <si>
    <t xml:space="preserve">Ebből: Befektetési jegy vásárlása</t>
  </si>
  <si>
    <t xml:space="preserve">Összesen</t>
  </si>
  <si>
    <t xml:space="preserve">Kormányzati kód</t>
  </si>
  <si>
    <t xml:space="preserve">Rovatszám</t>
  </si>
  <si>
    <t xml:space="preserve">Eredeti előirányzat</t>
  </si>
  <si>
    <t xml:space="preserve">Módosított előirányzat</t>
  </si>
  <si>
    <t xml:space="preserve">Egyéb működési célú támogatások államháztartáson belülre</t>
  </si>
  <si>
    <t xml:space="preserve">011130</t>
  </si>
  <si>
    <t xml:space="preserve">DAREH</t>
  </si>
  <si>
    <t xml:space="preserve">Közös hivatal finanszírozása</t>
  </si>
  <si>
    <t xml:space="preserve">Ivóvízminőségjavítás</t>
  </si>
  <si>
    <t xml:space="preserve">Gyomai üdülő támogatása</t>
  </si>
  <si>
    <t xml:space="preserve">Orosházi Kistérség Nyári gyermektáboroztatás</t>
  </si>
  <si>
    <t xml:space="preserve">Orosházi Kistérség Orosházi mentőállomás eszközbeszerzésének támogatása</t>
  </si>
  <si>
    <t xml:space="preserve">Egyéb működési célú támogatások államháztartáson belülre összesen</t>
  </si>
  <si>
    <t xml:space="preserve">Egyéb működési célú támogatás államháztartáson kívülre</t>
  </si>
  <si>
    <t xml:space="preserve">013350</t>
  </si>
  <si>
    <t xml:space="preserve">HIDRO-G Kft támogatása</t>
  </si>
  <si>
    <t xml:space="preserve">084031</t>
  </si>
  <si>
    <t xml:space="preserve">Gerendási Nyugdíjas Egyesület támogatása</t>
  </si>
  <si>
    <t xml:space="preserve">Gerendási Ifjúsági és Sportegyesület</t>
  </si>
  <si>
    <t xml:space="preserve">Vöröskereszt támogatás (Véradás)</t>
  </si>
  <si>
    <t xml:space="preserve">Szülői Munkaközösség támogatása</t>
  </si>
  <si>
    <t xml:space="preserve">Horgászegyesület támogatása</t>
  </si>
  <si>
    <t xml:space="preserve">Katolikus Egyház támogatása</t>
  </si>
  <si>
    <t xml:space="preserve">107060</t>
  </si>
  <si>
    <t xml:space="preserve">K508</t>
  </si>
  <si>
    <t xml:space="preserve">Kamatmentes kölcsön</t>
  </si>
  <si>
    <t xml:space="preserve">Együtt Gerendásért Kulturális Közh. Egyesület</t>
  </si>
  <si>
    <t xml:space="preserve">Bursa Hungarica ösztöndíj</t>
  </si>
  <si>
    <t xml:space="preserve">BÉKÉS-MANIFEST Kft. Tagi kölcsön nyújtás</t>
  </si>
  <si>
    <t xml:space="preserve">Evangélikus Egyházközség Gerendási gyermekek nyári táboroztatás támogatása</t>
  </si>
  <si>
    <t xml:space="preserve">Szlovák Nemzetiségi Önkormányzat Gerendási gyermekek nyári táboroztatás támogatás</t>
  </si>
  <si>
    <t xml:space="preserve">3.</t>
  </si>
  <si>
    <t xml:space="preserve">Szlovák Önkormányzat </t>
  </si>
  <si>
    <t xml:space="preserve">Működési célú pénzeszköz átadás</t>
  </si>
  <si>
    <t xml:space="preserve">Társadalmi szervezetek támogatása</t>
  </si>
  <si>
    <t xml:space="preserve">Megnevezés</t>
  </si>
  <si>
    <t xml:space="preserve">Beruházás</t>
  </si>
  <si>
    <t xml:space="preserve">E-KATA Ingatlanvagyon kataszer program</t>
  </si>
  <si>
    <t xml:space="preserve">Pótkocsi beszerzés</t>
  </si>
  <si>
    <t xml:space="preserve">START: burgonyavetőgép</t>
  </si>
  <si>
    <t xml:space="preserve">START: nagynyomású hidegvizes mosóberendezés</t>
  </si>
  <si>
    <t xml:space="preserve">START: műtrágyaszóró</t>
  </si>
  <si>
    <t xml:space="preserve">START: öntözőberendezés</t>
  </si>
  <si>
    <t xml:space="preserve">Művelődési ház: Közművelődési érdekeltségnövelő támogatáshoz technikai, műszaki eszközállomány, berendezési tárgy gyarapítása </t>
  </si>
  <si>
    <t xml:space="preserve">Informatikai eszközök beszerzése</t>
  </si>
  <si>
    <t xml:space="preserve">Könyvtár fűtéskorszerűsítés</t>
  </si>
  <si>
    <t xml:space="preserve">Általános iskola fűtéskorszerűsítés</t>
  </si>
  <si>
    <t xml:space="preserve">Belterületi útfelújítások (Mokri, Arany)</t>
  </si>
  <si>
    <t xml:space="preserve">START: Petőfi utcai ház tetőfelújítása</t>
  </si>
  <si>
    <t xml:space="preserve">START: Petőfi utcai ház járda készítés</t>
  </si>
  <si>
    <t xml:space="preserve">START: Járdák felújítása, térkövek készítése</t>
  </si>
  <si>
    <t xml:space="preserve">START: Általános iskola nyílászárók cseréje</t>
  </si>
  <si>
    <t xml:space="preserve">Ivóvízhálózat értéknövelő felújítása</t>
  </si>
  <si>
    <t xml:space="preserve">Egészségház fűtéskorszerűsítés</t>
  </si>
  <si>
    <t xml:space="preserve">Halottasház tető felújítása</t>
  </si>
  <si>
    <t xml:space="preserve">Felhalmozási célú támogatások</t>
  </si>
  <si>
    <t xml:space="preserve">Keop -1,3,0/09-11-2012-0009, Békés Megyei Ivóvízminőség javító Program</t>
  </si>
  <si>
    <t xml:space="preserve">Horgászegyesület projekt előfinanszírozás</t>
  </si>
  <si>
    <t xml:space="preserve">Felhalmozási célú lakossági kölcsönök</t>
  </si>
  <si>
    <t xml:space="preserve">FELÚJÍTÁSOK, BERUHÁZÁSOK</t>
  </si>
  <si>
    <t xml:space="preserve">FELHALMOZÁSI KIADÁS ÖSSZESEN:</t>
  </si>
  <si>
    <t xml:space="preserve">KÖZVETETT TÁMOGATÁSOK</t>
  </si>
  <si>
    <t xml:space="preserve">Gépjárműadó mentességek</t>
  </si>
  <si>
    <t xml:space="preserve">A gépjárműadóról szóló 1991. évi LXXXII. törvény 5. §-ában foglaltak alapján</t>
  </si>
  <si>
    <t xml:space="preserve">a.) pont szerinti költségvetési szerv mentessége miatti mentesség</t>
  </si>
  <si>
    <t xml:space="preserve">d.) pont szerinti egyház tulajdonában lévő mentesség miatt</t>
  </si>
  <si>
    <t xml:space="preserve">f.) pont súlyos mozgáskorlátozottak mentessége miatti mentesség</t>
  </si>
  <si>
    <t xml:space="preserve">Tehergépjárműre vonatkozó kedvezmény miatt</t>
  </si>
  <si>
    <t xml:space="preserve">Az adatok a 2014. május havi lajstrom alapján készültek.</t>
  </si>
  <si>
    <t xml:space="preserve">GERENDÁS Község Önkormányzatának 2014. évi működési és fejlesztési célú</t>
  </si>
  <si>
    <t xml:space="preserve">bevételeinek és kiadásainak előirányzat mérlege</t>
  </si>
  <si>
    <t xml:space="preserve">2014.évi mód.</t>
  </si>
  <si>
    <t xml:space="preserve">B1 Működési célú támogatások államh. belülről</t>
  </si>
  <si>
    <t xml:space="preserve">K1 Személyi juttatás</t>
  </si>
  <si>
    <t xml:space="preserve">B3 Közhatalmi bevételek</t>
  </si>
  <si>
    <t xml:space="preserve">K2 Munkaadót terhelő járulék</t>
  </si>
  <si>
    <t xml:space="preserve">B4 Működési bevételek</t>
  </si>
  <si>
    <t xml:space="preserve">K3 Dologi kiadás</t>
  </si>
  <si>
    <t xml:space="preserve">B6 Működési célú átvett pénzeszközök</t>
  </si>
  <si>
    <t xml:space="preserve">K4 Ellátottak pénzbeli juttatásai</t>
  </si>
  <si>
    <t xml:space="preserve">B8 Finanszírozási bevételek</t>
  </si>
  <si>
    <t xml:space="preserve">K5 Egyéb működési célú kiadások</t>
  </si>
  <si>
    <t xml:space="preserve">Működés összesen</t>
  </si>
  <si>
    <t xml:space="preserve">B2 Felhalmozási célú támogatások államháztartáson belülről</t>
  </si>
  <si>
    <t xml:space="preserve">K6 Beruházások</t>
  </si>
  <si>
    <t xml:space="preserve">B5 Felhalmozási bevételek</t>
  </si>
  <si>
    <t xml:space="preserve">K7 Felújítások</t>
  </si>
  <si>
    <t xml:space="preserve">B7 Felhalmozási célú átvett pénzeszközök</t>
  </si>
  <si>
    <t xml:space="preserve">K8 Egyéb felhalmozási célú kiadások</t>
  </si>
  <si>
    <t xml:space="preserve">K9 Finanszírozási kiadások</t>
  </si>
  <si>
    <t xml:space="preserve">Felhalmozás összesen</t>
  </si>
  <si>
    <t xml:space="preserve">Bevételek mindösszesen</t>
  </si>
  <si>
    <t xml:space="preserve">Kiadások mindösszesen</t>
  </si>
  <si>
    <t xml:space="preserve">DOLGOZÓI LÉTSZÁM, FŐ</t>
  </si>
  <si>
    <t xml:space="preserve">Költségvetési szerv </t>
  </si>
  <si>
    <t xml:space="preserve">2014. tervezet</t>
  </si>
  <si>
    <t xml:space="preserve">Megnevezése</t>
  </si>
  <si>
    <t xml:space="preserve">Teljes munkaidős</t>
  </si>
  <si>
    <t xml:space="preserve">Részmunkai.</t>
  </si>
  <si>
    <t xml:space="preserve">Megbízási díjas</t>
  </si>
  <si>
    <t xml:space="preserve">Közcélú  </t>
  </si>
  <si>
    <t xml:space="preserve">fogl./fő/</t>
  </si>
  <si>
    <t xml:space="preserve">létsz./fő</t>
  </si>
  <si>
    <t xml:space="preserve">Önkormányzat általános igazgatása</t>
  </si>
  <si>
    <t xml:space="preserve">Közhasznú foglalkoztatás</t>
  </si>
  <si>
    <t xml:space="preserve">Város és községgazdálkodás</t>
  </si>
  <si>
    <t xml:space="preserve">Család-és nővédelem</t>
  </si>
  <si>
    <t xml:space="preserve">Temetőfenntartás</t>
  </si>
  <si>
    <t xml:space="preserve">Fogászati ellátás</t>
  </si>
  <si>
    <t xml:space="preserve">Önkormányzat összesen:</t>
  </si>
  <si>
    <t xml:space="preserve">Több évre szóló kötelezettségvállalás </t>
  </si>
  <si>
    <t xml:space="preserve">Kötelezettségvállalás megnevezése</t>
  </si>
  <si>
    <t xml:space="preserve">Keop -1,3,0/09-11-2012-0009, Békés Megyei Ivóvízminőség javító program önerő</t>
  </si>
  <si>
    <t xml:space="preserve">Előirányzat-felhasználás
2014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1.</t>
  </si>
  <si>
    <t xml:space="preserve">Bevételek</t>
  </si>
  <si>
    <t xml:space="preserve">2.</t>
  </si>
  <si>
    <t xml:space="preserve">Önkormányzatok működési támogatásai</t>
  </si>
  <si>
    <t xml:space="preserve">Működési célú támogatások ÁH-on belül</t>
  </si>
  <si>
    <t xml:space="preserve">4.</t>
  </si>
  <si>
    <t xml:space="preserve">Felhalmozási célú támogatások ÁH-on belül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Bevételek összesen:</t>
  </si>
  <si>
    <t xml:space="preserve">12.</t>
  </si>
  <si>
    <t xml:space="preserve">Kiadások</t>
  </si>
  <si>
    <t xml:space="preserve">13.</t>
  </si>
  <si>
    <t xml:space="preserve">Személyi juttatások</t>
  </si>
  <si>
    <t xml:space="preserve">14.</t>
  </si>
  <si>
    <t xml:space="preserve">15.</t>
  </si>
  <si>
    <t xml:space="preserve">Dologi  kiadások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Egyéb felhalmozási kiadások</t>
  </si>
  <si>
    <t xml:space="preserve">21.</t>
  </si>
  <si>
    <t xml:space="preserve">22.</t>
  </si>
  <si>
    <t xml:space="preserve">Kiadások összesen:</t>
  </si>
  <si>
    <t xml:space="preserve">23.</t>
  </si>
  <si>
    <t xml:space="preserve">Egyenleg</t>
  </si>
  <si>
    <t xml:space="preserve">Általános- és céltartalék</t>
  </si>
  <si>
    <t xml:space="preserve">Sorszám</t>
  </si>
  <si>
    <t xml:space="preserve">cél megnevezése</t>
  </si>
  <si>
    <t xml:space="preserve">CÉLTARTALÉK</t>
  </si>
  <si>
    <t xml:space="preserve">Ö S S Z E S E N :</t>
  </si>
  <si>
    <t xml:space="preserve">GERENDÁS KÖZSÉG ÖNKORMÁNYZAT 2014. ÉVI ÁLTALÁNOS TARTALÉKA</t>
  </si>
  <si>
    <t xml:space="preserve">ÁLTALÁNOS TARTALÉ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m&quot;. &quot;d\.;@"/>
    <numFmt numFmtId="169" formatCode="General"/>
    <numFmt numFmtId="170" formatCode="_-* #,##0\ _F_t_-;\-* #,##0\ _F_t_-;_-* &quot;- &quot;_F_t_-;_-@_-"/>
    <numFmt numFmtId="171" formatCode="#,###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6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6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EGEDLE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13</xdr:row>
      <xdr:rowOff>86040</xdr:rowOff>
    </xdr:from>
    <xdr:to>
      <xdr:col>3</xdr:col>
      <xdr:colOff>608760</xdr:colOff>
      <xdr:row>15</xdr:row>
      <xdr:rowOff>28440</xdr:rowOff>
    </xdr:to>
    <xdr:sp>
      <xdr:nvSpPr>
        <xdr:cNvPr id="0" name="Szövegdoboz 1"/>
        <xdr:cNvSpPr/>
      </xdr:nvSpPr>
      <xdr:spPr>
        <a:xfrm>
          <a:off x="2333160" y="34578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42.99"/>
    <col collapsed="false" customWidth="true" hidden="false" outlineLevel="0" max="5" min="5" style="3" width="17.99"/>
    <col collapsed="false" customWidth="true" hidden="false" outlineLevel="0" max="6" min="6" style="3" width="16.56"/>
    <col collapsed="false" customWidth="true" hidden="false" outlineLevel="0" max="7" min="7" style="3" width="17.14"/>
    <col collapsed="false" customWidth="true" hidden="false" outlineLevel="0" max="8" min="8" style="3" width="17.42"/>
    <col collapsed="false" customWidth="true" hidden="false" outlineLevel="0" max="9" min="9" style="1" width="9.14"/>
    <col collapsed="false" customWidth="true" hidden="false" outlineLevel="0" max="10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94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2"/>
      <c r="J3" s="9"/>
    </row>
    <row r="4" s="15" customFormat="true" ht="31.5" hidden="false" customHeight="false" outlineLevel="0" collapsed="false">
      <c r="A4" s="11" t="s">
        <v>10</v>
      </c>
      <c r="B4" s="11" t="s">
        <v>11</v>
      </c>
      <c r="C4" s="12"/>
      <c r="D4" s="13" t="s">
        <v>12</v>
      </c>
      <c r="E4" s="14" t="n">
        <f aca="false">E5+E6+E7+E8+E9+E10+E11</f>
        <v>121969</v>
      </c>
      <c r="F4" s="14" t="n">
        <f aca="false">F5+F6+F7+F8+F9+F10+F11</f>
        <v>125699</v>
      </c>
      <c r="G4" s="14" t="n">
        <v>0</v>
      </c>
      <c r="H4" s="14" t="n">
        <v>0</v>
      </c>
      <c r="I4" s="3"/>
      <c r="J4" s="3"/>
    </row>
    <row r="5" customFormat="false" ht="26.25" hidden="false" customHeight="true" outlineLevel="0" collapsed="false">
      <c r="A5" s="16"/>
      <c r="B5" s="16"/>
      <c r="C5" s="17" t="s">
        <v>13</v>
      </c>
      <c r="D5" s="18" t="s">
        <v>14</v>
      </c>
      <c r="E5" s="19" t="n">
        <v>14447</v>
      </c>
      <c r="F5" s="19" t="n">
        <v>17846</v>
      </c>
      <c r="G5" s="19"/>
      <c r="H5" s="19"/>
      <c r="I5" s="20"/>
    </row>
    <row r="6" customFormat="false" ht="33" hidden="false" customHeight="true" outlineLevel="0" collapsed="false">
      <c r="A6" s="16"/>
      <c r="B6" s="16"/>
      <c r="C6" s="17" t="s">
        <v>15</v>
      </c>
      <c r="D6" s="18" t="s">
        <v>16</v>
      </c>
      <c r="E6" s="19" t="n">
        <v>0</v>
      </c>
      <c r="F6" s="19" t="n">
        <v>0</v>
      </c>
      <c r="G6" s="19"/>
      <c r="H6" s="19"/>
      <c r="I6" s="20"/>
    </row>
    <row r="7" customFormat="false" ht="30" hidden="false" customHeight="true" outlineLevel="0" collapsed="false">
      <c r="A7" s="16"/>
      <c r="B7" s="16"/>
      <c r="C7" s="17" t="s">
        <v>17</v>
      </c>
      <c r="D7" s="18" t="s">
        <v>18</v>
      </c>
      <c r="E7" s="19" t="n">
        <v>4775</v>
      </c>
      <c r="F7" s="19" t="n">
        <v>11473</v>
      </c>
      <c r="G7" s="19"/>
      <c r="H7" s="19"/>
      <c r="I7" s="20"/>
    </row>
    <row r="8" customFormat="false" ht="30" hidden="false" customHeight="true" outlineLevel="0" collapsed="false">
      <c r="A8" s="16"/>
      <c r="B8" s="16"/>
      <c r="C8" s="17" t="s">
        <v>19</v>
      </c>
      <c r="D8" s="18" t="s">
        <v>20</v>
      </c>
      <c r="E8" s="19" t="n">
        <v>1570</v>
      </c>
      <c r="F8" s="19" t="n">
        <v>1570</v>
      </c>
      <c r="G8" s="19"/>
      <c r="H8" s="19"/>
      <c r="I8" s="20"/>
    </row>
    <row r="9" customFormat="false" ht="25.5" hidden="false" customHeight="true" outlineLevel="0" collapsed="false">
      <c r="A9" s="16"/>
      <c r="B9" s="16"/>
      <c r="C9" s="17" t="s">
        <v>21</v>
      </c>
      <c r="D9" s="18" t="s">
        <v>22</v>
      </c>
      <c r="E9" s="19" t="n">
        <v>308</v>
      </c>
      <c r="F9" s="19" t="n">
        <v>2478</v>
      </c>
      <c r="G9" s="19"/>
      <c r="H9" s="19"/>
      <c r="I9" s="20"/>
    </row>
    <row r="10" customFormat="false" ht="26.25" hidden="false" customHeight="true" outlineLevel="0" collapsed="false">
      <c r="A10" s="16"/>
      <c r="B10" s="16"/>
      <c r="C10" s="17" t="s">
        <v>23</v>
      </c>
      <c r="D10" s="18" t="s">
        <v>24</v>
      </c>
      <c r="E10" s="19" t="n">
        <v>0</v>
      </c>
      <c r="F10" s="19" t="n">
        <v>1560</v>
      </c>
      <c r="G10" s="19"/>
      <c r="H10" s="19"/>
      <c r="I10" s="20"/>
    </row>
    <row r="11" customFormat="false" ht="27.75" hidden="false" customHeight="true" outlineLevel="0" collapsed="false">
      <c r="A11" s="16"/>
      <c r="B11" s="16"/>
      <c r="C11" s="17" t="s">
        <v>25</v>
      </c>
      <c r="D11" s="18" t="s">
        <v>26</v>
      </c>
      <c r="E11" s="19" t="n">
        <v>100869</v>
      </c>
      <c r="F11" s="19" t="n">
        <v>90772</v>
      </c>
      <c r="G11" s="19"/>
      <c r="H11" s="19"/>
      <c r="I11" s="20"/>
    </row>
    <row r="12" s="26" customFormat="true" ht="30" hidden="false" customHeight="false" outlineLevel="0" collapsed="false">
      <c r="A12" s="11" t="s">
        <v>27</v>
      </c>
      <c r="B12" s="11" t="s">
        <v>28</v>
      </c>
      <c r="C12" s="21"/>
      <c r="D12" s="22" t="s">
        <v>29</v>
      </c>
      <c r="E12" s="23" t="n">
        <f aca="false">E13+E14</f>
        <v>10903</v>
      </c>
      <c r="F12" s="23" t="n">
        <f aca="false">F13+F14</f>
        <v>13950</v>
      </c>
      <c r="G12" s="23" t="n">
        <v>0</v>
      </c>
      <c r="H12" s="23" t="n">
        <v>0</v>
      </c>
      <c r="I12" s="24"/>
      <c r="J12" s="25"/>
    </row>
    <row r="13" customFormat="false" ht="28.5" hidden="false" customHeight="false" outlineLevel="0" collapsed="false">
      <c r="A13" s="16"/>
      <c r="B13" s="16"/>
      <c r="C13" s="17" t="s">
        <v>30</v>
      </c>
      <c r="D13" s="18" t="s">
        <v>31</v>
      </c>
      <c r="E13" s="27" t="n">
        <v>0</v>
      </c>
      <c r="F13" s="27" t="n">
        <v>0</v>
      </c>
      <c r="G13" s="27"/>
      <c r="H13" s="19"/>
      <c r="I13" s="20"/>
    </row>
    <row r="14" customFormat="false" ht="28.5" hidden="false" customHeight="false" outlineLevel="0" collapsed="false">
      <c r="A14" s="16"/>
      <c r="B14" s="16"/>
      <c r="C14" s="17" t="s">
        <v>32</v>
      </c>
      <c r="D14" s="18" t="s">
        <v>33</v>
      </c>
      <c r="E14" s="27" t="n">
        <v>10903</v>
      </c>
      <c r="F14" s="27" t="n">
        <v>13950</v>
      </c>
      <c r="G14" s="27"/>
      <c r="H14" s="19"/>
      <c r="I14" s="20"/>
    </row>
    <row r="15" s="26" customFormat="true" ht="22.5" hidden="false" customHeight="true" outlineLevel="0" collapsed="false">
      <c r="A15" s="11" t="s">
        <v>34</v>
      </c>
      <c r="B15" s="11" t="s">
        <v>35</v>
      </c>
      <c r="C15" s="21"/>
      <c r="D15" s="22" t="s">
        <v>36</v>
      </c>
      <c r="E15" s="23" t="n">
        <f aca="false">E16+E18+E21</f>
        <v>31200</v>
      </c>
      <c r="F15" s="23" t="n">
        <f aca="false">F16+F18+F21</f>
        <v>36992</v>
      </c>
      <c r="G15" s="23" t="n">
        <v>0</v>
      </c>
      <c r="H15" s="23" t="n">
        <v>0</v>
      </c>
      <c r="I15" s="24"/>
      <c r="J15" s="25"/>
    </row>
    <row r="16" s="34" customFormat="true" ht="23.25" hidden="false" customHeight="true" outlineLevel="0" collapsed="false">
      <c r="A16" s="28"/>
      <c r="B16" s="28"/>
      <c r="C16" s="29" t="s">
        <v>37</v>
      </c>
      <c r="D16" s="30" t="s">
        <v>38</v>
      </c>
      <c r="E16" s="31" t="n">
        <f aca="false">E17</f>
        <v>0</v>
      </c>
      <c r="F16" s="31" t="n">
        <f aca="false">F17</f>
        <v>0</v>
      </c>
      <c r="G16" s="31"/>
      <c r="H16" s="19"/>
      <c r="I16" s="32"/>
      <c r="J16" s="33"/>
    </row>
    <row r="17" s="26" customFormat="true" ht="22.5" hidden="false" customHeight="true" outlineLevel="0" collapsed="false">
      <c r="A17" s="28"/>
      <c r="B17" s="28"/>
      <c r="C17" s="29"/>
      <c r="D17" s="18" t="s">
        <v>39</v>
      </c>
      <c r="E17" s="31" t="n">
        <v>0</v>
      </c>
      <c r="F17" s="31" t="n">
        <v>0</v>
      </c>
      <c r="G17" s="31"/>
      <c r="H17" s="19"/>
      <c r="I17" s="32"/>
      <c r="J17" s="25"/>
    </row>
    <row r="18" s="34" customFormat="true" ht="22.5" hidden="false" customHeight="true" outlineLevel="0" collapsed="false">
      <c r="A18" s="28"/>
      <c r="B18" s="28"/>
      <c r="C18" s="29" t="s">
        <v>40</v>
      </c>
      <c r="D18" s="30" t="s">
        <v>41</v>
      </c>
      <c r="E18" s="31" t="n">
        <f aca="false">E19+E20</f>
        <v>31000</v>
      </c>
      <c r="F18" s="31" t="n">
        <f aca="false">F19+F20</f>
        <v>36792</v>
      </c>
      <c r="G18" s="31"/>
      <c r="H18" s="31"/>
      <c r="I18" s="32"/>
      <c r="J18" s="33"/>
    </row>
    <row r="19" s="26" customFormat="true" ht="24.75" hidden="false" customHeight="true" outlineLevel="0" collapsed="false">
      <c r="A19" s="28"/>
      <c r="B19" s="28"/>
      <c r="C19" s="29"/>
      <c r="D19" s="18" t="s">
        <v>42</v>
      </c>
      <c r="E19" s="31" t="n">
        <v>23000</v>
      </c>
      <c r="F19" s="31" t="n">
        <v>28792</v>
      </c>
      <c r="G19" s="31"/>
      <c r="H19" s="19"/>
      <c r="I19" s="32"/>
      <c r="J19" s="25"/>
    </row>
    <row r="20" s="26" customFormat="true" ht="21.75" hidden="false" customHeight="true" outlineLevel="0" collapsed="false">
      <c r="A20" s="28"/>
      <c r="B20" s="28"/>
      <c r="C20" s="29"/>
      <c r="D20" s="18" t="s">
        <v>43</v>
      </c>
      <c r="E20" s="31" t="n">
        <v>8000</v>
      </c>
      <c r="F20" s="31" t="n">
        <v>8000</v>
      </c>
      <c r="G20" s="31"/>
      <c r="H20" s="19"/>
      <c r="I20" s="32"/>
      <c r="J20" s="25"/>
    </row>
    <row r="21" s="34" customFormat="true" ht="24.75" hidden="false" customHeight="true" outlineLevel="0" collapsed="false">
      <c r="A21" s="28"/>
      <c r="B21" s="28"/>
      <c r="C21" s="29" t="s">
        <v>44</v>
      </c>
      <c r="D21" s="30" t="s">
        <v>45</v>
      </c>
      <c r="E21" s="31" t="n">
        <f aca="false">E22</f>
        <v>200</v>
      </c>
      <c r="F21" s="31" t="n">
        <f aca="false">F22</f>
        <v>200</v>
      </c>
      <c r="G21" s="31"/>
      <c r="H21" s="19"/>
      <c r="I21" s="32"/>
      <c r="J21" s="33"/>
    </row>
    <row r="22" s="26" customFormat="true" ht="27.75" hidden="false" customHeight="true" outlineLevel="0" collapsed="false">
      <c r="A22" s="28"/>
      <c r="B22" s="28"/>
      <c r="C22" s="29"/>
      <c r="D22" s="18" t="s">
        <v>46</v>
      </c>
      <c r="E22" s="31" t="n">
        <v>200</v>
      </c>
      <c r="F22" s="31" t="n">
        <v>200</v>
      </c>
      <c r="G22" s="31"/>
      <c r="H22" s="19"/>
      <c r="I22" s="32"/>
      <c r="J22" s="25"/>
    </row>
    <row r="23" s="37" customFormat="true" ht="15.75" hidden="false" customHeight="false" outlineLevel="0" collapsed="false">
      <c r="A23" s="11" t="s">
        <v>47</v>
      </c>
      <c r="B23" s="11" t="s">
        <v>48</v>
      </c>
      <c r="C23" s="21"/>
      <c r="D23" s="22" t="s">
        <v>49</v>
      </c>
      <c r="E23" s="23" t="n">
        <v>13718</v>
      </c>
      <c r="F23" s="23" t="n">
        <v>13718</v>
      </c>
      <c r="G23" s="23" t="n">
        <v>0</v>
      </c>
      <c r="H23" s="23" t="n">
        <v>0</v>
      </c>
      <c r="I23" s="35"/>
      <c r="J23" s="36"/>
    </row>
    <row r="24" customFormat="false" ht="21.75" hidden="false" customHeight="true" outlineLevel="0" collapsed="false">
      <c r="A24" s="16"/>
      <c r="B24" s="16"/>
      <c r="C24" s="17" t="s">
        <v>50</v>
      </c>
      <c r="D24" s="18" t="s">
        <v>51</v>
      </c>
      <c r="E24" s="19" t="n">
        <v>0</v>
      </c>
      <c r="F24" s="19" t="n">
        <v>0</v>
      </c>
      <c r="G24" s="19"/>
      <c r="H24" s="19"/>
      <c r="I24" s="20"/>
    </row>
    <row r="25" s="15" customFormat="true" ht="23.25" hidden="false" customHeight="true" outlineLevel="0" collapsed="false">
      <c r="A25" s="11" t="s">
        <v>52</v>
      </c>
      <c r="B25" s="11" t="s">
        <v>53</v>
      </c>
      <c r="C25" s="21"/>
      <c r="D25" s="22" t="s">
        <v>54</v>
      </c>
      <c r="E25" s="38" t="n">
        <v>0</v>
      </c>
      <c r="F25" s="38" t="n">
        <v>0</v>
      </c>
      <c r="G25" s="38" t="n">
        <v>0</v>
      </c>
      <c r="H25" s="23" t="n">
        <v>0</v>
      </c>
      <c r="I25" s="36"/>
      <c r="J25" s="3"/>
    </row>
    <row r="26" s="15" customFormat="true" ht="23.25" hidden="false" customHeight="true" outlineLevel="0" collapsed="false">
      <c r="A26" s="11" t="s">
        <v>55</v>
      </c>
      <c r="B26" s="11" t="s">
        <v>56</v>
      </c>
      <c r="C26" s="21"/>
      <c r="D26" s="22" t="s">
        <v>57</v>
      </c>
      <c r="E26" s="23" t="n">
        <f aca="false">E27+E28</f>
        <v>500</v>
      </c>
      <c r="F26" s="23" t="n">
        <f aca="false">F27+F28</f>
        <v>500</v>
      </c>
      <c r="G26" s="23" t="n">
        <v>0</v>
      </c>
      <c r="H26" s="23" t="n">
        <v>0</v>
      </c>
      <c r="I26" s="36"/>
      <c r="J26" s="3"/>
    </row>
    <row r="27" s="39" customFormat="true" ht="21.75" hidden="false" customHeight="true" outlineLevel="0" collapsed="false">
      <c r="A27" s="16"/>
      <c r="B27" s="16"/>
      <c r="C27" s="17" t="s">
        <v>58</v>
      </c>
      <c r="D27" s="18" t="s">
        <v>59</v>
      </c>
      <c r="E27" s="19" t="n">
        <v>500</v>
      </c>
      <c r="F27" s="19" t="n">
        <v>500</v>
      </c>
      <c r="G27" s="19"/>
      <c r="H27" s="19"/>
      <c r="I27" s="20"/>
      <c r="J27" s="1"/>
    </row>
    <row r="28" customFormat="false" ht="21" hidden="false" customHeight="true" outlineLevel="0" collapsed="false">
      <c r="A28" s="16"/>
      <c r="B28" s="16"/>
      <c r="C28" s="17" t="s">
        <v>60</v>
      </c>
      <c r="D28" s="18" t="s">
        <v>61</v>
      </c>
      <c r="E28" s="19" t="n">
        <v>0</v>
      </c>
      <c r="F28" s="19" t="n">
        <v>0</v>
      </c>
      <c r="G28" s="19"/>
      <c r="H28" s="19"/>
      <c r="I28" s="20"/>
    </row>
    <row r="29" s="15" customFormat="true" ht="15.75" hidden="false" customHeight="false" outlineLevel="0" collapsed="false">
      <c r="A29" s="11" t="s">
        <v>62</v>
      </c>
      <c r="B29" s="11" t="s">
        <v>63</v>
      </c>
      <c r="C29" s="21"/>
      <c r="D29" s="22" t="s">
        <v>64</v>
      </c>
      <c r="E29" s="23" t="n">
        <f aca="false">E30+E31</f>
        <v>10047</v>
      </c>
      <c r="F29" s="23" t="n">
        <f aca="false">F30+F31</f>
        <v>10047</v>
      </c>
      <c r="G29" s="23" t="n">
        <v>0</v>
      </c>
      <c r="H29" s="23" t="n">
        <v>0</v>
      </c>
      <c r="I29" s="36"/>
      <c r="J29" s="3"/>
    </row>
    <row r="30" s="39" customFormat="true" ht="25.5" hidden="false" customHeight="true" outlineLevel="0" collapsed="false">
      <c r="A30" s="16"/>
      <c r="B30" s="16"/>
      <c r="C30" s="17" t="s">
        <v>65</v>
      </c>
      <c r="D30" s="18" t="s">
        <v>66</v>
      </c>
      <c r="E30" s="19" t="n">
        <v>10047</v>
      </c>
      <c r="F30" s="19" t="n">
        <v>10047</v>
      </c>
      <c r="G30" s="19"/>
      <c r="H30" s="19"/>
      <c r="I30" s="20"/>
      <c r="J30" s="1"/>
    </row>
    <row r="31" customFormat="false" ht="28.5" hidden="false" customHeight="false" outlineLevel="0" collapsed="false">
      <c r="A31" s="16"/>
      <c r="B31" s="16"/>
      <c r="C31" s="17" t="s">
        <v>67</v>
      </c>
      <c r="D31" s="18" t="s">
        <v>68</v>
      </c>
      <c r="E31" s="19" t="n">
        <v>0</v>
      </c>
      <c r="F31" s="19" t="n">
        <v>0</v>
      </c>
      <c r="G31" s="19"/>
      <c r="H31" s="19"/>
      <c r="I31" s="20"/>
    </row>
    <row r="32" s="15" customFormat="true" ht="22.5" hidden="false" customHeight="true" outlineLevel="0" collapsed="false">
      <c r="A32" s="11" t="s">
        <v>69</v>
      </c>
      <c r="B32" s="11" t="s">
        <v>70</v>
      </c>
      <c r="C32" s="21"/>
      <c r="D32" s="22" t="s">
        <v>71</v>
      </c>
      <c r="E32" s="23" t="n">
        <f aca="false">E34</f>
        <v>25142</v>
      </c>
      <c r="F32" s="23" t="n">
        <f aca="false">SUM(F33:F34)</f>
        <v>30350</v>
      </c>
      <c r="G32" s="23" t="n">
        <v>0</v>
      </c>
      <c r="H32" s="23" t="n">
        <v>0</v>
      </c>
      <c r="I32" s="36"/>
      <c r="J32" s="3"/>
    </row>
    <row r="33" s="15" customFormat="true" ht="22.5" hidden="false" customHeight="true" outlineLevel="0" collapsed="false">
      <c r="A33" s="40"/>
      <c r="B33" s="40"/>
      <c r="C33" s="17" t="s">
        <v>72</v>
      </c>
      <c r="D33" s="18" t="s">
        <v>73</v>
      </c>
      <c r="E33" s="19" t="n">
        <v>0</v>
      </c>
      <c r="F33" s="19" t="n">
        <v>11000</v>
      </c>
      <c r="G33" s="19"/>
      <c r="H33" s="19"/>
      <c r="I33" s="36"/>
      <c r="J33" s="3"/>
    </row>
    <row r="34" customFormat="false" ht="28.5" hidden="false" customHeight="false" outlineLevel="0" collapsed="false">
      <c r="A34" s="16"/>
      <c r="B34" s="16"/>
      <c r="C34" s="17" t="s">
        <v>74</v>
      </c>
      <c r="D34" s="18" t="s">
        <v>75</v>
      </c>
      <c r="E34" s="19" t="n">
        <v>25142</v>
      </c>
      <c r="F34" s="19" t="n">
        <v>19350</v>
      </c>
      <c r="G34" s="19"/>
      <c r="H34" s="19"/>
      <c r="I34" s="20"/>
    </row>
    <row r="35" s="26" customFormat="true" ht="30.75" hidden="false" customHeight="true" outlineLevel="0" collapsed="false">
      <c r="A35" s="11"/>
      <c r="B35" s="11"/>
      <c r="C35" s="21"/>
      <c r="D35" s="22" t="s">
        <v>76</v>
      </c>
      <c r="E35" s="23" t="n">
        <f aca="false">E4+E12+E15+E23+E25+E26+E29+E32</f>
        <v>213479</v>
      </c>
      <c r="F35" s="23" t="n">
        <f aca="false">F4+F12+F15+F23+F25+F26+F29+F32</f>
        <v>231256</v>
      </c>
      <c r="G35" s="23" t="n">
        <v>0</v>
      </c>
      <c r="H35" s="23" t="n">
        <v>0</v>
      </c>
      <c r="I35" s="24"/>
      <c r="J35" s="25"/>
    </row>
    <row r="36" customFormat="false" ht="15" hidden="false" customHeight="false" outlineLevel="0" collapsed="false">
      <c r="A36" s="20"/>
      <c r="B36" s="20"/>
      <c r="C36" s="20"/>
      <c r="D36" s="41"/>
      <c r="E36" s="36"/>
      <c r="F36" s="36"/>
      <c r="G36" s="36"/>
      <c r="H36" s="36"/>
      <c r="I36" s="20"/>
    </row>
    <row r="37" customFormat="false" ht="15" hidden="false" customHeight="false" outlineLevel="0" collapsed="false">
      <c r="A37" s="20"/>
      <c r="B37" s="20"/>
      <c r="C37" s="20"/>
      <c r="D37" s="41"/>
      <c r="E37" s="36"/>
      <c r="F37" s="36"/>
      <c r="G37" s="36"/>
      <c r="H37" s="36"/>
      <c r="I37" s="20"/>
    </row>
    <row r="38" customFormat="false" ht="15" hidden="false" customHeight="false" outlineLevel="0" collapsed="false">
      <c r="A38" s="20"/>
      <c r="B38" s="20"/>
      <c r="C38" s="20"/>
      <c r="D38" s="41"/>
      <c r="E38" s="36"/>
      <c r="F38" s="36"/>
      <c r="G38" s="36"/>
      <c r="H38" s="36"/>
      <c r="I38" s="20"/>
    </row>
    <row r="39" customFormat="false" ht="15" hidden="false" customHeight="false" outlineLevel="0" collapsed="false">
      <c r="A39" s="20"/>
      <c r="B39" s="20"/>
      <c r="C39" s="20"/>
      <c r="D39" s="41"/>
      <c r="E39" s="36"/>
      <c r="F39" s="36"/>
      <c r="G39" s="36"/>
      <c r="H39" s="36"/>
      <c r="I39" s="20"/>
    </row>
    <row r="40" customFormat="false" ht="15" hidden="false" customHeight="false" outlineLevel="0" collapsed="false">
      <c r="A40" s="20"/>
      <c r="B40" s="20"/>
      <c r="C40" s="20"/>
      <c r="D40" s="41"/>
      <c r="E40" s="36"/>
      <c r="F40" s="36"/>
      <c r="G40" s="36"/>
      <c r="H40" s="36"/>
      <c r="I40" s="20"/>
    </row>
    <row r="41" customFormat="false" ht="15" hidden="false" customHeight="false" outlineLevel="0" collapsed="false">
      <c r="A41" s="20"/>
      <c r="B41" s="20"/>
      <c r="C41" s="20"/>
      <c r="D41" s="41"/>
      <c r="E41" s="36"/>
      <c r="F41" s="36"/>
      <c r="G41" s="36"/>
      <c r="H41" s="36"/>
      <c r="I41" s="20"/>
    </row>
    <row r="42" customFormat="false" ht="15" hidden="false" customHeight="false" outlineLevel="0" collapsed="false">
      <c r="A42" s="20"/>
      <c r="B42" s="20"/>
      <c r="C42" s="20"/>
      <c r="D42" s="41"/>
      <c r="E42" s="36"/>
      <c r="F42" s="36"/>
      <c r="G42" s="36"/>
      <c r="H42" s="36"/>
      <c r="I42" s="20"/>
    </row>
    <row r="43" customFormat="false" ht="15" hidden="false" customHeight="false" outlineLevel="0" collapsed="false">
      <c r="A43" s="20"/>
      <c r="B43" s="20"/>
      <c r="C43" s="20"/>
      <c r="D43" s="41"/>
      <c r="E43" s="36"/>
      <c r="F43" s="36"/>
      <c r="G43" s="36"/>
      <c r="H43" s="36"/>
      <c r="I43" s="20"/>
    </row>
    <row r="44" customFormat="false" ht="15" hidden="false" customHeight="false" outlineLevel="0" collapsed="false">
      <c r="A44" s="20"/>
      <c r="B44" s="20"/>
      <c r="C44" s="20"/>
      <c r="D44" s="41"/>
      <c r="E44" s="36"/>
      <c r="F44" s="36"/>
      <c r="G44" s="36"/>
      <c r="H44" s="36"/>
      <c r="I44" s="20"/>
    </row>
    <row r="45" customFormat="false" ht="15" hidden="false" customHeight="false" outlineLevel="0" collapsed="false">
      <c r="A45" s="20"/>
      <c r="B45" s="20"/>
      <c r="C45" s="20"/>
      <c r="D45" s="41"/>
      <c r="E45" s="36"/>
      <c r="F45" s="36"/>
      <c r="G45" s="36"/>
      <c r="H45" s="36"/>
      <c r="I45" s="20"/>
    </row>
    <row r="46" customFormat="false" ht="15" hidden="false" customHeight="false" outlineLevel="0" collapsed="false">
      <c r="A46" s="20"/>
      <c r="B46" s="20"/>
      <c r="C46" s="20"/>
      <c r="D46" s="41"/>
      <c r="E46" s="36"/>
      <c r="F46" s="36"/>
      <c r="G46" s="36"/>
      <c r="H46" s="36"/>
      <c r="I46" s="20"/>
    </row>
    <row r="47" customFormat="false" ht="15" hidden="false" customHeight="false" outlineLevel="0" collapsed="false">
      <c r="A47" s="20"/>
      <c r="B47" s="20"/>
      <c r="C47" s="20"/>
      <c r="D47" s="41"/>
      <c r="E47" s="36"/>
      <c r="F47" s="36"/>
      <c r="G47" s="36"/>
      <c r="H47" s="36"/>
      <c r="I47" s="20"/>
    </row>
    <row r="48" customFormat="false" ht="15" hidden="false" customHeight="false" outlineLevel="0" collapsed="false">
      <c r="A48" s="20"/>
      <c r="B48" s="20"/>
      <c r="C48" s="20"/>
      <c r="D48" s="41"/>
      <c r="E48" s="36"/>
      <c r="F48" s="36"/>
      <c r="G48" s="36"/>
      <c r="H48" s="36"/>
      <c r="I48" s="20"/>
    </row>
    <row r="49" customFormat="false" ht="15" hidden="false" customHeight="false" outlineLevel="0" collapsed="false">
      <c r="A49" s="20"/>
      <c r="B49" s="20"/>
      <c r="C49" s="20"/>
      <c r="D49" s="41"/>
      <c r="E49" s="36"/>
      <c r="F49" s="36"/>
      <c r="G49" s="36"/>
      <c r="H49" s="36"/>
      <c r="I49" s="20"/>
    </row>
    <row r="50" customFormat="false" ht="15" hidden="false" customHeight="false" outlineLevel="0" collapsed="false">
      <c r="A50" s="20"/>
      <c r="B50" s="20"/>
      <c r="C50" s="20"/>
      <c r="D50" s="41"/>
      <c r="E50" s="36"/>
      <c r="F50" s="36"/>
      <c r="G50" s="36"/>
      <c r="H50" s="36"/>
      <c r="I50" s="20"/>
    </row>
    <row r="51" customFormat="false" ht="15" hidden="false" customHeight="false" outlineLevel="0" collapsed="false">
      <c r="A51" s="20"/>
      <c r="B51" s="20"/>
      <c r="C51" s="20"/>
      <c r="D51" s="41"/>
      <c r="E51" s="36"/>
      <c r="F51" s="36"/>
      <c r="G51" s="36"/>
      <c r="H51" s="36"/>
      <c r="I51" s="20"/>
    </row>
    <row r="52" customFormat="false" ht="15" hidden="false" customHeight="false" outlineLevel="0" collapsed="false">
      <c r="A52" s="20"/>
      <c r="B52" s="20"/>
      <c r="C52" s="20"/>
      <c r="D52" s="41"/>
      <c r="E52" s="36"/>
      <c r="F52" s="36"/>
      <c r="G52" s="36"/>
      <c r="H52" s="36"/>
      <c r="I52" s="20"/>
    </row>
  </sheetData>
  <mergeCells count="2">
    <mergeCell ref="A1:H1"/>
    <mergeCell ref="A2:H2"/>
  </mergeCells>
  <printOptions headings="true" gridLines="false" gridLinesSet="true" horizontalCentered="true" verticalCentered="false"/>
  <pageMargins left="0.7875" right="0.7875" top="0.7875" bottom="0.984027777777778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1. melléklet az 14/2014 (IX.18.) önk. rendelethez ezer Ft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2.14"/>
    <col collapsed="false" customWidth="true" hidden="false" outlineLevel="0" max="4" min="4" style="0" width="10.85"/>
  </cols>
  <sheetData>
    <row r="1" customFormat="false" ht="16.5" hidden="false" customHeight="false" outlineLevel="0" collapsed="false">
      <c r="A1" s="169" t="s">
        <v>77</v>
      </c>
      <c r="B1" s="169"/>
      <c r="C1" s="169"/>
      <c r="D1" s="169"/>
    </row>
    <row r="2" customFormat="false" ht="16.5" hidden="false" customHeight="false" outlineLevel="0" collapsed="false">
      <c r="A2" s="169" t="s">
        <v>273</v>
      </c>
      <c r="B2" s="169"/>
      <c r="C2" s="169"/>
      <c r="D2" s="169"/>
    </row>
    <row r="3" customFormat="false" ht="25.5" hidden="false" customHeight="true" outlineLevel="0" collapsed="false">
      <c r="A3" s="170" t="s">
        <v>274</v>
      </c>
      <c r="B3" s="170" t="s">
        <v>275</v>
      </c>
      <c r="C3" s="171" t="s">
        <v>114</v>
      </c>
      <c r="D3" s="171" t="s">
        <v>115</v>
      </c>
    </row>
    <row r="4" customFormat="false" ht="12.75" hidden="false" customHeight="false" outlineLevel="0" collapsed="false">
      <c r="A4" s="73" t="s">
        <v>240</v>
      </c>
      <c r="B4" s="172" t="s">
        <v>276</v>
      </c>
      <c r="C4" s="73" t="n">
        <v>0</v>
      </c>
      <c r="D4" s="73" t="n">
        <v>0</v>
      </c>
    </row>
    <row r="5" customFormat="false" ht="12.75" hidden="false" customHeight="false" outlineLevel="0" collapsed="false">
      <c r="A5" s="73"/>
      <c r="B5" s="129" t="s">
        <v>277</v>
      </c>
      <c r="C5" s="129" t="n">
        <v>0</v>
      </c>
      <c r="D5" s="129" t="n">
        <v>0</v>
      </c>
    </row>
    <row r="6" customFormat="false" ht="12.75" hidden="false" customHeight="false" outlineLevel="0" collapsed="false">
      <c r="A6" s="73"/>
      <c r="B6" s="73"/>
      <c r="C6" s="73"/>
      <c r="D6" s="73"/>
    </row>
    <row r="7" customFormat="false" ht="18.75" hidden="false" customHeight="true" outlineLevel="0" collapsed="false">
      <c r="A7" s="173" t="s">
        <v>278</v>
      </c>
      <c r="B7" s="173"/>
      <c r="C7" s="173"/>
    </row>
    <row r="8" customFormat="false" ht="12.75" hidden="false" customHeight="false" outlineLevel="0" collapsed="false">
      <c r="A8" s="73"/>
      <c r="B8" s="73"/>
      <c r="C8" s="73"/>
      <c r="D8" s="73"/>
    </row>
    <row r="9" customFormat="false" ht="12.75" hidden="false" customHeight="false" outlineLevel="0" collapsed="false">
      <c r="A9" s="73" t="s">
        <v>240</v>
      </c>
      <c r="B9" s="73" t="s">
        <v>279</v>
      </c>
      <c r="C9" s="73" t="n">
        <v>813</v>
      </c>
      <c r="D9" s="73" t="n">
        <v>1604</v>
      </c>
    </row>
    <row r="10" customFormat="false" ht="12.75" hidden="false" customHeight="false" outlineLevel="0" collapsed="false">
      <c r="A10" s="73"/>
      <c r="B10" s="73"/>
      <c r="C10" s="73"/>
      <c r="D10" s="73"/>
    </row>
    <row r="11" customFormat="false" ht="12.75" hidden="false" customHeight="false" outlineLevel="0" collapsed="false">
      <c r="A11" s="73"/>
      <c r="B11" s="129" t="s">
        <v>277</v>
      </c>
      <c r="C11" s="129" t="n">
        <f aca="false">SUM(C9:C10)</f>
        <v>813</v>
      </c>
      <c r="D11" s="129" t="n">
        <f aca="false">SUM(D9:D10)</f>
        <v>1604</v>
      </c>
    </row>
    <row r="12" customFormat="false" ht="12.75" hidden="false" customHeight="false" outlineLevel="0" collapsed="false">
      <c r="A12" s="73"/>
      <c r="B12" s="76"/>
      <c r="C12" s="76"/>
      <c r="D12" s="76"/>
    </row>
    <row r="13" customFormat="false" ht="12.75" hidden="false" customHeight="false" outlineLevel="0" collapsed="false">
      <c r="A13" s="73"/>
      <c r="B13" s="73"/>
      <c r="C13" s="73"/>
      <c r="D13" s="73"/>
    </row>
    <row r="14" customFormat="false" ht="12.75" hidden="false" customHeight="false" outlineLevel="0" collapsed="false">
      <c r="A14" s="73"/>
      <c r="B14" s="73"/>
      <c r="C14" s="73"/>
      <c r="D14" s="73"/>
    </row>
    <row r="15" customFormat="false" ht="12.75" hidden="false" customHeight="false" outlineLevel="0" collapsed="false">
      <c r="A15" s="73"/>
      <c r="B15" s="73"/>
      <c r="C15" s="73"/>
      <c r="D15" s="73"/>
    </row>
    <row r="16" customFormat="false" ht="12.75" hidden="false" customHeight="false" outlineLevel="0" collapsed="false">
      <c r="A16" s="73"/>
      <c r="B16" s="73"/>
      <c r="C16" s="73"/>
      <c r="D16" s="73"/>
    </row>
  </sheetData>
  <mergeCells count="3">
    <mergeCell ref="A1:D1"/>
    <mergeCell ref="A2:D2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0.melléklet az 14/2014.(IX.18.) önk.rendelethez  ezer F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5.28"/>
    <col collapsed="false" customWidth="true" hidden="false" outlineLevel="0" max="5" min="5" style="0" width="17.7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15" width="15.56"/>
  </cols>
  <sheetData>
    <row r="1" customFormat="false" ht="15.75" hidden="false" customHeight="false" outlineLevel="0" collapsed="false">
      <c r="A1" s="42" t="s">
        <v>77</v>
      </c>
      <c r="B1" s="42"/>
      <c r="C1" s="42"/>
      <c r="D1" s="42"/>
      <c r="E1" s="42"/>
      <c r="F1" s="42"/>
      <c r="G1" s="42"/>
      <c r="H1" s="42"/>
    </row>
    <row r="2" customFormat="false" ht="15.75" hidden="false" customHeight="false" outlineLevel="0" collapsed="false">
      <c r="A2" s="43" t="s">
        <v>78</v>
      </c>
      <c r="B2" s="43"/>
      <c r="C2" s="43"/>
      <c r="D2" s="43"/>
      <c r="E2" s="43"/>
      <c r="F2" s="43"/>
      <c r="G2" s="43"/>
      <c r="H2" s="43"/>
    </row>
    <row r="3" s="4" customFormat="true" ht="90" hidden="false" customHeight="false" outlineLevel="0" collapsed="false">
      <c r="A3" s="7" t="s">
        <v>79</v>
      </c>
      <c r="B3" s="7" t="s">
        <v>4</v>
      </c>
      <c r="C3" s="7"/>
      <c r="D3" s="7" t="s">
        <v>5</v>
      </c>
      <c r="E3" s="44" t="s">
        <v>80</v>
      </c>
      <c r="F3" s="44" t="s">
        <v>81</v>
      </c>
      <c r="G3" s="44" t="s">
        <v>8</v>
      </c>
      <c r="H3" s="44" t="s">
        <v>9</v>
      </c>
    </row>
    <row r="4" s="15" customFormat="true" ht="27" hidden="false" customHeight="true" outlineLevel="0" collapsed="false">
      <c r="A4" s="45" t="s">
        <v>10</v>
      </c>
      <c r="B4" s="45"/>
      <c r="C4" s="45"/>
      <c r="D4" s="45" t="s">
        <v>82</v>
      </c>
      <c r="E4" s="46" t="n">
        <f aca="false">E5+E6+E7+E8+E9</f>
        <v>180625</v>
      </c>
      <c r="F4" s="46" t="n">
        <f aca="false">F5+F6+F7+F8+F9</f>
        <v>185121</v>
      </c>
      <c r="G4" s="46" t="n">
        <v>0</v>
      </c>
      <c r="H4" s="46" t="n">
        <v>0</v>
      </c>
    </row>
    <row r="5" s="15" customFormat="true" ht="27" hidden="false" customHeight="true" outlineLevel="0" collapsed="false">
      <c r="A5" s="47"/>
      <c r="B5" s="48" t="s">
        <v>83</v>
      </c>
      <c r="C5" s="48"/>
      <c r="D5" s="49" t="s">
        <v>84</v>
      </c>
      <c r="E5" s="50" t="n">
        <v>83674</v>
      </c>
      <c r="F5" s="50" t="n">
        <v>83974</v>
      </c>
      <c r="G5" s="50"/>
      <c r="H5" s="51"/>
    </row>
    <row r="6" s="15" customFormat="true" ht="33.75" hidden="false" customHeight="true" outlineLevel="0" collapsed="false">
      <c r="A6" s="47"/>
      <c r="B6" s="48" t="s">
        <v>85</v>
      </c>
      <c r="C6" s="48"/>
      <c r="D6" s="49" t="s">
        <v>86</v>
      </c>
      <c r="E6" s="50" t="n">
        <v>13224</v>
      </c>
      <c r="F6" s="50" t="n">
        <v>13344</v>
      </c>
      <c r="G6" s="50"/>
      <c r="H6" s="51"/>
    </row>
    <row r="7" s="15" customFormat="true" ht="27" hidden="false" customHeight="true" outlineLevel="0" collapsed="false">
      <c r="A7" s="47"/>
      <c r="B7" s="48" t="s">
        <v>87</v>
      </c>
      <c r="C7" s="48"/>
      <c r="D7" s="49" t="s">
        <v>88</v>
      </c>
      <c r="E7" s="50" t="n">
        <v>58273</v>
      </c>
      <c r="F7" s="50" t="n">
        <v>60245</v>
      </c>
      <c r="G7" s="50"/>
      <c r="H7" s="51"/>
    </row>
    <row r="8" s="15" customFormat="true" ht="27" hidden="false" customHeight="true" outlineLevel="0" collapsed="false">
      <c r="A8" s="47"/>
      <c r="B8" s="48" t="s">
        <v>89</v>
      </c>
      <c r="C8" s="48"/>
      <c r="D8" s="49" t="s">
        <v>90</v>
      </c>
      <c r="E8" s="50" t="n">
        <v>14204</v>
      </c>
      <c r="F8" s="50" t="n">
        <v>14404</v>
      </c>
      <c r="G8" s="50"/>
      <c r="H8" s="51"/>
    </row>
    <row r="9" s="15" customFormat="true" ht="27" hidden="false" customHeight="true" outlineLevel="0" collapsed="false">
      <c r="A9" s="47"/>
      <c r="B9" s="48" t="s">
        <v>91</v>
      </c>
      <c r="C9" s="48"/>
      <c r="D9" s="49" t="s">
        <v>92</v>
      </c>
      <c r="E9" s="50" t="n">
        <v>11250</v>
      </c>
      <c r="F9" s="50" t="n">
        <v>13154</v>
      </c>
      <c r="G9" s="50"/>
      <c r="H9" s="51"/>
    </row>
    <row r="10" s="15" customFormat="true" ht="46.5" hidden="false" customHeight="true" outlineLevel="0" collapsed="false">
      <c r="A10" s="47"/>
      <c r="B10" s="48"/>
      <c r="C10" s="48" t="s">
        <v>93</v>
      </c>
      <c r="D10" s="49" t="s">
        <v>94</v>
      </c>
      <c r="E10" s="50" t="n">
        <v>4000</v>
      </c>
      <c r="F10" s="50" t="n">
        <v>4000</v>
      </c>
      <c r="G10" s="50"/>
      <c r="H10" s="51"/>
    </row>
    <row r="11" s="15" customFormat="true" ht="45.75" hidden="false" customHeight="true" outlineLevel="0" collapsed="false">
      <c r="A11" s="47"/>
      <c r="B11" s="48"/>
      <c r="C11" s="48" t="s">
        <v>95</v>
      </c>
      <c r="D11" s="49" t="s">
        <v>96</v>
      </c>
      <c r="E11" s="50" t="n">
        <v>6190</v>
      </c>
      <c r="F11" s="50" t="n">
        <v>7082</v>
      </c>
      <c r="G11" s="50"/>
      <c r="H11" s="51"/>
    </row>
    <row r="12" s="15" customFormat="true" ht="27" hidden="false" customHeight="true" outlineLevel="0" collapsed="false">
      <c r="A12" s="47"/>
      <c r="B12" s="48"/>
      <c r="C12" s="48" t="s">
        <v>97</v>
      </c>
      <c r="D12" s="49" t="s">
        <v>98</v>
      </c>
      <c r="E12" s="50" t="n">
        <v>813</v>
      </c>
      <c r="F12" s="50" t="n">
        <v>1604</v>
      </c>
      <c r="G12" s="50"/>
      <c r="H12" s="51"/>
    </row>
    <row r="13" s="15" customFormat="true" ht="27" hidden="false" customHeight="true" outlineLevel="0" collapsed="false">
      <c r="A13" s="45" t="s">
        <v>27</v>
      </c>
      <c r="B13" s="52"/>
      <c r="C13" s="52"/>
      <c r="D13" s="13" t="s">
        <v>99</v>
      </c>
      <c r="E13" s="46" t="n">
        <f aca="false">E14+E15+E16</f>
        <v>32854</v>
      </c>
      <c r="F13" s="46" t="n">
        <f aca="false">F14+F15+F16</f>
        <v>35135</v>
      </c>
      <c r="G13" s="46" t="n">
        <v>0</v>
      </c>
      <c r="H13" s="46" t="n">
        <v>0</v>
      </c>
    </row>
    <row r="14" s="15" customFormat="true" ht="27" hidden="false" customHeight="true" outlineLevel="0" collapsed="false">
      <c r="A14" s="47"/>
      <c r="B14" s="48" t="s">
        <v>100</v>
      </c>
      <c r="C14" s="48"/>
      <c r="D14" s="49" t="s">
        <v>101</v>
      </c>
      <c r="E14" s="50" t="n">
        <v>3342</v>
      </c>
      <c r="F14" s="50" t="n">
        <v>2576</v>
      </c>
      <c r="G14" s="50"/>
      <c r="H14" s="51"/>
    </row>
    <row r="15" s="15" customFormat="true" ht="27" hidden="false" customHeight="true" outlineLevel="0" collapsed="false">
      <c r="A15" s="47"/>
      <c r="B15" s="48" t="s">
        <v>102</v>
      </c>
      <c r="C15" s="48"/>
      <c r="D15" s="49" t="s">
        <v>103</v>
      </c>
      <c r="E15" s="50" t="n">
        <v>22412</v>
      </c>
      <c r="F15" s="50" t="n">
        <v>22412</v>
      </c>
      <c r="G15" s="50"/>
      <c r="H15" s="51"/>
    </row>
    <row r="16" s="15" customFormat="true" ht="32.25" hidden="false" customHeight="true" outlineLevel="0" collapsed="false">
      <c r="A16" s="47"/>
      <c r="B16" s="48" t="s">
        <v>104</v>
      </c>
      <c r="C16" s="48"/>
      <c r="D16" s="49" t="s">
        <v>105</v>
      </c>
      <c r="E16" s="50" t="n">
        <v>7100</v>
      </c>
      <c r="F16" s="50" t="n">
        <v>10147</v>
      </c>
      <c r="G16" s="50"/>
      <c r="H16" s="51"/>
    </row>
    <row r="17" s="15" customFormat="true" ht="45" hidden="false" customHeight="true" outlineLevel="0" collapsed="false">
      <c r="A17" s="47"/>
      <c r="B17" s="48"/>
      <c r="C17" s="48"/>
      <c r="D17" s="49" t="s">
        <v>106</v>
      </c>
      <c r="E17" s="50" t="n">
        <v>3400</v>
      </c>
      <c r="F17" s="50" t="n">
        <v>3400</v>
      </c>
      <c r="G17" s="50"/>
      <c r="H17" s="51"/>
    </row>
    <row r="18" s="15" customFormat="true" ht="30.75" hidden="false" customHeight="true" outlineLevel="0" collapsed="false">
      <c r="A18" s="45" t="s">
        <v>34</v>
      </c>
      <c r="B18" s="52"/>
      <c r="C18" s="52"/>
      <c r="D18" s="13" t="s">
        <v>107</v>
      </c>
      <c r="E18" s="46" t="n">
        <v>0</v>
      </c>
      <c r="F18" s="46" t="n">
        <v>11000</v>
      </c>
      <c r="G18" s="46" t="n">
        <v>0</v>
      </c>
      <c r="H18" s="46" t="n">
        <v>0</v>
      </c>
    </row>
    <row r="19" s="15" customFormat="true" ht="28.5" hidden="false" customHeight="true" outlineLevel="0" collapsed="false">
      <c r="A19" s="47"/>
      <c r="B19" s="48" t="s">
        <v>108</v>
      </c>
      <c r="C19" s="48"/>
      <c r="D19" s="49" t="s">
        <v>107</v>
      </c>
      <c r="E19" s="50" t="n">
        <v>0</v>
      </c>
      <c r="F19" s="50" t="n">
        <v>11000</v>
      </c>
      <c r="G19" s="50"/>
      <c r="H19" s="51"/>
    </row>
    <row r="20" s="15" customFormat="true" ht="35.25" hidden="false" customHeight="true" outlineLevel="0" collapsed="false">
      <c r="A20" s="47"/>
      <c r="B20" s="48"/>
      <c r="C20" s="48" t="s">
        <v>109</v>
      </c>
      <c r="D20" s="49" t="s">
        <v>110</v>
      </c>
      <c r="E20" s="50" t="n">
        <v>0</v>
      </c>
      <c r="F20" s="50" t="n">
        <v>11000</v>
      </c>
      <c r="G20" s="50"/>
      <c r="H20" s="51"/>
    </row>
    <row r="21" s="26" customFormat="true" ht="27" hidden="false" customHeight="true" outlineLevel="0" collapsed="false">
      <c r="A21" s="53" t="s">
        <v>111</v>
      </c>
      <c r="B21" s="53"/>
      <c r="C21" s="53"/>
      <c r="D21" s="53"/>
      <c r="E21" s="46" t="n">
        <f aca="false">E4+E13</f>
        <v>213479</v>
      </c>
      <c r="F21" s="46" t="n">
        <f aca="false">F4+F13+F18</f>
        <v>231256</v>
      </c>
      <c r="G21" s="46" t="n">
        <v>0</v>
      </c>
      <c r="H21" s="46" t="n">
        <v>0</v>
      </c>
    </row>
    <row r="22" customFormat="false" ht="15" hidden="false" customHeight="false" outlineLevel="0" collapsed="false">
      <c r="B22" s="54"/>
      <c r="C22" s="54"/>
    </row>
    <row r="23" customFormat="false" ht="15" hidden="false" customHeight="false" outlineLevel="0" collapsed="false">
      <c r="H23" s="55"/>
    </row>
    <row r="24" customFormat="false" ht="15" hidden="false" customHeight="false" outlineLevel="0" collapsed="false">
      <c r="E24" s="56"/>
      <c r="F24" s="56"/>
      <c r="G24" s="56"/>
      <c r="H24" s="55"/>
    </row>
    <row r="31" customFormat="false" ht="15" hidden="false" customHeight="false" outlineLevel="0" collapsed="false">
      <c r="B31" s="54"/>
      <c r="C31" s="54"/>
    </row>
    <row r="32" customFormat="false" ht="15" hidden="false" customHeight="false" outlineLevel="0" collapsed="false">
      <c r="B32" s="54"/>
      <c r="C32" s="54"/>
    </row>
    <row r="33" customFormat="false" ht="15" hidden="false" customHeight="false" outlineLevel="0" collapsed="false">
      <c r="B33" s="54"/>
      <c r="C33" s="54"/>
    </row>
    <row r="34" customFormat="false" ht="15" hidden="false" customHeight="false" outlineLevel="0" collapsed="false">
      <c r="B34" s="54"/>
      <c r="C34" s="54"/>
    </row>
    <row r="35" customFormat="false" ht="15" hidden="false" customHeight="false" outlineLevel="0" collapsed="false">
      <c r="B35" s="54"/>
      <c r="C35" s="54"/>
    </row>
    <row r="36" customFormat="false" ht="15" hidden="false" customHeight="false" outlineLevel="0" collapsed="false">
      <c r="B36" s="54"/>
      <c r="C36" s="54"/>
    </row>
    <row r="37" customFormat="false" ht="15" hidden="false" customHeight="false" outlineLevel="0" collapsed="false">
      <c r="B37" s="54"/>
      <c r="C37" s="54"/>
    </row>
    <row r="38" customFormat="false" ht="15" hidden="false" customHeight="false" outlineLevel="0" collapsed="false">
      <c r="B38" s="56"/>
      <c r="C38" s="56"/>
    </row>
    <row r="39" customFormat="false" ht="15" hidden="false" customHeight="false" outlineLevel="0" collapsed="false">
      <c r="B39" s="56"/>
      <c r="C39" s="56"/>
    </row>
    <row r="40" customFormat="false" ht="15" hidden="false" customHeight="false" outlineLevel="0" collapsed="false">
      <c r="B40" s="56"/>
      <c r="C40" s="56"/>
    </row>
    <row r="41" customFormat="false" ht="15" hidden="false" customHeight="false" outlineLevel="0" collapsed="false">
      <c r="B41" s="56"/>
      <c r="C41" s="56"/>
    </row>
    <row r="42" customFormat="false" ht="15" hidden="false" customHeight="false" outlineLevel="0" collapsed="false">
      <c r="B42" s="56"/>
      <c r="C42" s="56"/>
    </row>
    <row r="43" customFormat="false" ht="15" hidden="false" customHeight="false" outlineLevel="0" collapsed="false">
      <c r="B43" s="56"/>
      <c r="C43" s="56"/>
    </row>
    <row r="44" customFormat="false" ht="15" hidden="false" customHeight="false" outlineLevel="0" collapsed="false">
      <c r="B44" s="56"/>
      <c r="C44" s="56"/>
    </row>
    <row r="45" customFormat="false" ht="15" hidden="false" customHeight="false" outlineLevel="0" collapsed="false">
      <c r="B45" s="56"/>
      <c r="C45" s="56"/>
    </row>
    <row r="46" customFormat="false" ht="15" hidden="false" customHeight="false" outlineLevel="0" collapsed="false">
      <c r="B46" s="56"/>
      <c r="C46" s="56"/>
    </row>
    <row r="47" customFormat="false" ht="15" hidden="false" customHeight="false" outlineLevel="0" collapsed="false">
      <c r="B47" s="56"/>
      <c r="C47" s="56"/>
    </row>
    <row r="48" customFormat="false" ht="15" hidden="false" customHeight="false" outlineLevel="0" collapsed="false">
      <c r="B48" s="56"/>
      <c r="C48" s="56"/>
    </row>
    <row r="49" customFormat="false" ht="15" hidden="false" customHeight="false" outlineLevel="0" collapsed="false">
      <c r="B49" s="56"/>
      <c r="C49" s="56"/>
    </row>
    <row r="50" customFormat="false" ht="15" hidden="false" customHeight="false" outlineLevel="0" collapsed="false">
      <c r="B50" s="56"/>
      <c r="C50" s="56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56"/>
      <c r="C53" s="56"/>
    </row>
    <row r="54" customFormat="false" ht="15" hidden="false" customHeight="false" outlineLevel="0" collapsed="false">
      <c r="B54" s="56"/>
      <c r="C54" s="56"/>
    </row>
    <row r="55" customFormat="false" ht="15" hidden="false" customHeight="false" outlineLevel="0" collapsed="false">
      <c r="B55" s="56"/>
      <c r="C55" s="56"/>
    </row>
    <row r="56" customFormat="false" ht="15" hidden="false" customHeight="false" outlineLevel="0" collapsed="false">
      <c r="B56" s="56"/>
      <c r="C56" s="56"/>
    </row>
    <row r="57" customFormat="false" ht="15" hidden="false" customHeight="false" outlineLevel="0" collapsed="false">
      <c r="B57" s="56"/>
      <c r="C57" s="56"/>
    </row>
    <row r="58" customFormat="false" ht="15" hidden="false" customHeight="false" outlineLevel="0" collapsed="false">
      <c r="B58" s="56"/>
      <c r="C58" s="56"/>
    </row>
    <row r="59" customFormat="false" ht="15" hidden="false" customHeight="false" outlineLevel="0" collapsed="false">
      <c r="B59" s="56"/>
      <c r="C59" s="56"/>
    </row>
    <row r="60" customFormat="false" ht="15" hidden="false" customHeight="false" outlineLevel="0" collapsed="false">
      <c r="B60" s="56"/>
      <c r="C60" s="56"/>
    </row>
    <row r="61" customFormat="false" ht="15" hidden="false" customHeight="false" outlineLevel="0" collapsed="false">
      <c r="B61" s="56"/>
      <c r="C61" s="56"/>
    </row>
    <row r="62" customFormat="false" ht="15" hidden="false" customHeight="false" outlineLevel="0" collapsed="false">
      <c r="B62" s="56"/>
      <c r="C62" s="56"/>
    </row>
    <row r="63" customFormat="false" ht="15" hidden="false" customHeight="false" outlineLevel="0" collapsed="false">
      <c r="B63" s="56"/>
      <c r="C63" s="56"/>
    </row>
    <row r="64" customFormat="false" ht="15" hidden="false" customHeight="false" outlineLevel="0" collapsed="false">
      <c r="B64" s="56"/>
      <c r="C64" s="56"/>
    </row>
    <row r="65" customFormat="false" ht="15" hidden="false" customHeight="false" outlineLevel="0" collapsed="false">
      <c r="B65" s="56"/>
      <c r="C65" s="56"/>
    </row>
    <row r="66" customFormat="false" ht="15" hidden="false" customHeight="false" outlineLevel="0" collapsed="false">
      <c r="B66" s="56"/>
      <c r="C66" s="56"/>
    </row>
    <row r="67" customFormat="false" ht="15" hidden="false" customHeight="false" outlineLevel="0" collapsed="false">
      <c r="B67" s="56"/>
      <c r="C67" s="56"/>
    </row>
    <row r="68" customFormat="false" ht="15" hidden="false" customHeight="false" outlineLevel="0" collapsed="false">
      <c r="B68" s="56"/>
      <c r="C68" s="56"/>
    </row>
    <row r="69" customFormat="false" ht="15" hidden="false" customHeight="false" outlineLevel="0" collapsed="false">
      <c r="B69" s="56"/>
      <c r="C69" s="56"/>
    </row>
    <row r="70" customFormat="false" ht="15" hidden="false" customHeight="false" outlineLevel="0" collapsed="false">
      <c r="B70" s="56"/>
      <c r="C70" s="56"/>
    </row>
    <row r="71" customFormat="false" ht="15" hidden="false" customHeight="false" outlineLevel="0" collapsed="false">
      <c r="B71" s="56"/>
      <c r="C71" s="56"/>
    </row>
    <row r="72" customFormat="false" ht="15" hidden="false" customHeight="false" outlineLevel="0" collapsed="false">
      <c r="B72" s="56"/>
      <c r="C72" s="56"/>
    </row>
    <row r="73" customFormat="false" ht="15" hidden="false" customHeight="false" outlineLevel="0" collapsed="false">
      <c r="B73" s="56"/>
      <c r="C73" s="56"/>
    </row>
    <row r="74" customFormat="false" ht="15" hidden="false" customHeight="false" outlineLevel="0" collapsed="false">
      <c r="B74" s="56"/>
      <c r="C74" s="56"/>
    </row>
    <row r="75" customFormat="false" ht="15" hidden="false" customHeight="false" outlineLevel="0" collapsed="false">
      <c r="B75" s="56"/>
      <c r="C75" s="56"/>
    </row>
    <row r="76" customFormat="false" ht="15" hidden="false" customHeight="false" outlineLevel="0" collapsed="false">
      <c r="B76" s="56"/>
      <c r="C76" s="56"/>
    </row>
    <row r="77" customFormat="false" ht="15" hidden="false" customHeight="false" outlineLevel="0" collapsed="false">
      <c r="B77" s="56"/>
      <c r="C77" s="56"/>
    </row>
    <row r="78" customFormat="false" ht="15" hidden="false" customHeight="false" outlineLevel="0" collapsed="false">
      <c r="B78" s="56"/>
      <c r="C78" s="56"/>
    </row>
    <row r="79" customFormat="false" ht="15" hidden="false" customHeight="false" outlineLevel="0" collapsed="false">
      <c r="B79" s="56"/>
      <c r="C79" s="56"/>
    </row>
    <row r="80" customFormat="false" ht="15" hidden="false" customHeight="false" outlineLevel="0" collapsed="false">
      <c r="B80" s="56"/>
      <c r="C80" s="56"/>
    </row>
    <row r="81" customFormat="false" ht="15" hidden="false" customHeight="false" outlineLevel="0" collapsed="false">
      <c r="B81" s="56"/>
      <c r="C81" s="56"/>
    </row>
    <row r="82" customFormat="false" ht="15" hidden="false" customHeight="false" outlineLevel="0" collapsed="false">
      <c r="B82" s="56"/>
      <c r="C82" s="56"/>
    </row>
    <row r="83" customFormat="false" ht="15" hidden="false" customHeight="false" outlineLevel="0" collapsed="false">
      <c r="B83" s="56"/>
      <c r="C83" s="56"/>
    </row>
    <row r="84" customFormat="false" ht="15" hidden="false" customHeight="false" outlineLevel="0" collapsed="false">
      <c r="B84" s="56"/>
      <c r="C84" s="56"/>
    </row>
    <row r="85" customFormat="false" ht="15" hidden="false" customHeight="false" outlineLevel="0" collapsed="false">
      <c r="B85" s="56"/>
      <c r="C85" s="56"/>
    </row>
    <row r="86" customFormat="false" ht="15" hidden="false" customHeight="false" outlineLevel="0" collapsed="false">
      <c r="B86" s="56"/>
      <c r="C86" s="56"/>
    </row>
    <row r="87" customFormat="false" ht="15" hidden="false" customHeight="false" outlineLevel="0" collapsed="false">
      <c r="B87" s="56"/>
      <c r="C87" s="56"/>
    </row>
    <row r="88" customFormat="false" ht="15" hidden="false" customHeight="false" outlineLevel="0" collapsed="false">
      <c r="B88" s="56"/>
      <c r="C88" s="56"/>
    </row>
    <row r="89" customFormat="false" ht="15" hidden="false" customHeight="false" outlineLevel="0" collapsed="false">
      <c r="B89" s="56"/>
      <c r="C89" s="56"/>
    </row>
    <row r="90" customFormat="false" ht="15" hidden="false" customHeight="false" outlineLevel="0" collapsed="false">
      <c r="B90" s="56"/>
      <c r="C90" s="56"/>
    </row>
    <row r="91" customFormat="false" ht="15" hidden="false" customHeight="false" outlineLevel="0" collapsed="false">
      <c r="B91" s="56"/>
      <c r="C91" s="56"/>
    </row>
    <row r="92" customFormat="false" ht="15" hidden="false" customHeight="false" outlineLevel="0" collapsed="false">
      <c r="B92" s="56"/>
      <c r="C92" s="56"/>
    </row>
    <row r="93" customFormat="false" ht="15" hidden="false" customHeight="false" outlineLevel="0" collapsed="false">
      <c r="B93" s="56"/>
      <c r="C93" s="56"/>
    </row>
    <row r="94" customFormat="false" ht="15" hidden="false" customHeight="false" outlineLevel="0" collapsed="false">
      <c r="B94" s="56"/>
      <c r="C94" s="56"/>
    </row>
    <row r="95" customFormat="false" ht="15" hidden="false" customHeight="false" outlineLevel="0" collapsed="false">
      <c r="B95" s="56"/>
      <c r="C95" s="56"/>
    </row>
    <row r="96" customFormat="false" ht="15" hidden="false" customHeight="false" outlineLevel="0" collapsed="false">
      <c r="B96" s="56"/>
      <c r="C96" s="56"/>
    </row>
    <row r="97" customFormat="false" ht="15" hidden="false" customHeight="false" outlineLevel="0" collapsed="false">
      <c r="B97" s="56"/>
      <c r="C97" s="56"/>
    </row>
    <row r="98" customFormat="false" ht="15" hidden="false" customHeight="false" outlineLevel="0" collapsed="false">
      <c r="B98" s="56"/>
      <c r="C98" s="56"/>
    </row>
    <row r="99" customFormat="false" ht="15" hidden="false" customHeight="false" outlineLevel="0" collapsed="false">
      <c r="B99" s="56"/>
      <c r="C99" s="56"/>
    </row>
    <row r="100" customFormat="false" ht="15" hidden="false" customHeight="false" outlineLevel="0" collapsed="false">
      <c r="B100" s="56"/>
      <c r="C100" s="56"/>
    </row>
    <row r="101" customFormat="false" ht="15" hidden="false" customHeight="false" outlineLevel="0" collapsed="false">
      <c r="B101" s="56"/>
      <c r="C101" s="56"/>
    </row>
    <row r="102" customFormat="false" ht="15" hidden="false" customHeight="false" outlineLevel="0" collapsed="false">
      <c r="B102" s="56"/>
      <c r="C102" s="56"/>
    </row>
    <row r="103" customFormat="false" ht="15" hidden="false" customHeight="false" outlineLevel="0" collapsed="false">
      <c r="B103" s="56"/>
      <c r="C103" s="56"/>
    </row>
    <row r="104" customFormat="false" ht="15" hidden="false" customHeight="false" outlineLevel="0" collapsed="false">
      <c r="B104" s="56"/>
      <c r="C104" s="56"/>
    </row>
    <row r="105" customFormat="false" ht="15" hidden="false" customHeight="false" outlineLevel="0" collapsed="false">
      <c r="B105" s="56"/>
      <c r="C105" s="56"/>
    </row>
    <row r="106" customFormat="false" ht="15" hidden="false" customHeight="false" outlineLevel="0" collapsed="false">
      <c r="B106" s="56"/>
      <c r="C106" s="56"/>
    </row>
    <row r="107" customFormat="false" ht="15" hidden="false" customHeight="false" outlineLevel="0" collapsed="false">
      <c r="B107" s="56"/>
      <c r="C107" s="56"/>
    </row>
    <row r="108" customFormat="false" ht="15" hidden="false" customHeight="false" outlineLevel="0" collapsed="false">
      <c r="B108" s="56"/>
      <c r="C108" s="56"/>
    </row>
    <row r="109" customFormat="false" ht="15" hidden="false" customHeight="false" outlineLevel="0" collapsed="false">
      <c r="B109" s="56"/>
      <c r="C109" s="56"/>
    </row>
  </sheetData>
  <mergeCells count="3">
    <mergeCell ref="A1:H1"/>
    <mergeCell ref="A2:H2"/>
    <mergeCell ref="A21:D21"/>
  </mergeCells>
  <printOptions headings="tru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2. melléklet az 14/2014.(IX.18.) önk.rendelethez ezer Ft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0.41"/>
    <col collapsed="false" customWidth="true" hidden="false" outlineLevel="0" max="2" min="2" style="0" width="8.14"/>
    <col collapsed="false" customWidth="true" hidden="false" outlineLevel="0" max="3" min="3" style="0" width="47.56"/>
    <col collapsed="false" customWidth="true" hidden="false" outlineLevel="0" max="4" min="4" style="0" width="12.28"/>
    <col collapsed="false" customWidth="true" hidden="false" outlineLevel="0" max="5" min="5" style="0" width="10.85"/>
  </cols>
  <sheetData>
    <row r="1" customFormat="false" ht="35.25" hidden="false" customHeight="true" outlineLevel="0" collapsed="false">
      <c r="A1" s="58" t="s">
        <v>0</v>
      </c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38.25" hidden="false" customHeight="false" outlineLevel="0" collapsed="false">
      <c r="A3" s="59" t="s">
        <v>112</v>
      </c>
      <c r="B3" s="60" t="s">
        <v>113</v>
      </c>
      <c r="C3" s="60" t="s">
        <v>5</v>
      </c>
      <c r="D3" s="61" t="s">
        <v>114</v>
      </c>
      <c r="E3" s="61" t="s">
        <v>115</v>
      </c>
    </row>
    <row r="4" s="64" customFormat="true" ht="25.5" hidden="false" customHeight="true" outlineLevel="0" collapsed="false">
      <c r="A4" s="62" t="s">
        <v>116</v>
      </c>
      <c r="B4" s="62"/>
      <c r="C4" s="62"/>
      <c r="D4" s="63"/>
      <c r="E4" s="63"/>
    </row>
    <row r="5" s="64" customFormat="true" ht="24.95" hidden="false" customHeight="true" outlineLevel="0" collapsed="false">
      <c r="A5" s="65" t="s">
        <v>117</v>
      </c>
      <c r="B5" s="66" t="s">
        <v>93</v>
      </c>
      <c r="C5" s="67" t="s">
        <v>118</v>
      </c>
      <c r="D5" s="63" t="n">
        <v>93</v>
      </c>
      <c r="E5" s="63" t="n">
        <v>93</v>
      </c>
    </row>
    <row r="6" s="64" customFormat="true" ht="24.95" hidden="false" customHeight="true" outlineLevel="0" collapsed="false">
      <c r="A6" s="65" t="s">
        <v>117</v>
      </c>
      <c r="B6" s="66" t="s">
        <v>93</v>
      </c>
      <c r="C6" s="67" t="s">
        <v>119</v>
      </c>
      <c r="D6" s="63" t="n">
        <v>4000</v>
      </c>
      <c r="E6" s="63" t="n">
        <v>4000</v>
      </c>
    </row>
    <row r="7" s="64" customFormat="true" ht="24.95" hidden="false" customHeight="true" outlineLevel="0" collapsed="false">
      <c r="A7" s="65" t="s">
        <v>117</v>
      </c>
      <c r="B7" s="66" t="s">
        <v>93</v>
      </c>
      <c r="C7" s="67" t="s">
        <v>120</v>
      </c>
      <c r="D7" s="63" t="n">
        <v>124</v>
      </c>
      <c r="E7" s="63" t="n">
        <v>124</v>
      </c>
    </row>
    <row r="8" s="64" customFormat="true" ht="24.95" hidden="false" customHeight="true" outlineLevel="0" collapsed="false">
      <c r="A8" s="65" t="s">
        <v>117</v>
      </c>
      <c r="B8" s="66" t="s">
        <v>93</v>
      </c>
      <c r="C8" s="67" t="s">
        <v>121</v>
      </c>
      <c r="D8" s="63" t="n">
        <v>30</v>
      </c>
      <c r="E8" s="63" t="n">
        <v>30</v>
      </c>
    </row>
    <row r="9" s="64" customFormat="true" ht="24.95" hidden="false" customHeight="true" outlineLevel="0" collapsed="false">
      <c r="A9" s="65" t="s">
        <v>117</v>
      </c>
      <c r="B9" s="66" t="s">
        <v>93</v>
      </c>
      <c r="C9" s="67" t="s">
        <v>122</v>
      </c>
      <c r="D9" s="63" t="n">
        <v>0</v>
      </c>
      <c r="E9" s="63" t="n">
        <v>203</v>
      </c>
    </row>
    <row r="10" s="64" customFormat="true" ht="30" hidden="false" customHeight="true" outlineLevel="0" collapsed="false">
      <c r="A10" s="65" t="s">
        <v>117</v>
      </c>
      <c r="B10" s="66" t="s">
        <v>93</v>
      </c>
      <c r="C10" s="68" t="s">
        <v>123</v>
      </c>
      <c r="D10" s="63" t="n">
        <v>0</v>
      </c>
      <c r="E10" s="63" t="n">
        <v>18</v>
      </c>
    </row>
    <row r="11" s="64" customFormat="true" ht="30" hidden="false" customHeight="false" outlineLevel="0" collapsed="false">
      <c r="A11" s="65"/>
      <c r="B11" s="66"/>
      <c r="C11" s="69" t="s">
        <v>124</v>
      </c>
      <c r="D11" s="70" t="n">
        <f aca="false">SUM(D5:D10)</f>
        <v>4247</v>
      </c>
      <c r="E11" s="70" t="n">
        <f aca="false">SUM(E5:E10)</f>
        <v>4468</v>
      </c>
    </row>
    <row r="12" s="64" customFormat="true" ht="15" hidden="false" customHeight="false" outlineLevel="0" collapsed="false">
      <c r="A12" s="65"/>
      <c r="B12" s="66"/>
      <c r="C12" s="71"/>
      <c r="D12" s="63"/>
      <c r="E12" s="63"/>
    </row>
    <row r="13" s="64" customFormat="true" ht="25.5" hidden="false" customHeight="true" outlineLevel="0" collapsed="false">
      <c r="A13" s="62" t="s">
        <v>125</v>
      </c>
      <c r="B13" s="62"/>
      <c r="C13" s="62"/>
      <c r="D13" s="63"/>
      <c r="E13" s="63"/>
    </row>
    <row r="14" s="64" customFormat="true" ht="25.5" hidden="false" customHeight="true" outlineLevel="0" collapsed="false">
      <c r="A14" s="65" t="s">
        <v>126</v>
      </c>
      <c r="B14" s="66" t="s">
        <v>95</v>
      </c>
      <c r="C14" s="68" t="s">
        <v>127</v>
      </c>
      <c r="D14" s="63" t="n">
        <v>2800</v>
      </c>
      <c r="E14" s="63" t="n">
        <v>2800</v>
      </c>
    </row>
    <row r="15" s="64" customFormat="true" ht="25.5" hidden="false" customHeight="true" outlineLevel="0" collapsed="false">
      <c r="A15" s="65" t="s">
        <v>128</v>
      </c>
      <c r="B15" s="66" t="s">
        <v>95</v>
      </c>
      <c r="C15" s="68" t="s">
        <v>129</v>
      </c>
      <c r="D15" s="63" t="n">
        <v>600</v>
      </c>
      <c r="E15" s="63" t="n">
        <v>600</v>
      </c>
    </row>
    <row r="16" s="64" customFormat="true" ht="25.5" hidden="false" customHeight="true" outlineLevel="0" collapsed="false">
      <c r="A16" s="65" t="s">
        <v>128</v>
      </c>
      <c r="B16" s="66" t="s">
        <v>95</v>
      </c>
      <c r="C16" s="68" t="s">
        <v>130</v>
      </c>
      <c r="D16" s="63" t="n">
        <v>600</v>
      </c>
      <c r="E16" s="63" t="n">
        <v>600</v>
      </c>
    </row>
    <row r="17" s="64" customFormat="true" ht="25.5" hidden="false" customHeight="true" outlineLevel="0" collapsed="false">
      <c r="A17" s="65" t="s">
        <v>128</v>
      </c>
      <c r="B17" s="66" t="s">
        <v>95</v>
      </c>
      <c r="C17" s="68" t="s">
        <v>131</v>
      </c>
      <c r="D17" s="63" t="n">
        <v>40</v>
      </c>
      <c r="E17" s="63" t="n">
        <v>40</v>
      </c>
    </row>
    <row r="18" s="64" customFormat="true" ht="25.5" hidden="false" customHeight="true" outlineLevel="0" collapsed="false">
      <c r="A18" s="65" t="s">
        <v>128</v>
      </c>
      <c r="B18" s="66" t="s">
        <v>95</v>
      </c>
      <c r="C18" s="68" t="s">
        <v>132</v>
      </c>
      <c r="D18" s="63" t="n">
        <v>80</v>
      </c>
      <c r="E18" s="63" t="n">
        <v>80</v>
      </c>
    </row>
    <row r="19" s="64" customFormat="true" ht="25.5" hidden="false" customHeight="true" outlineLevel="0" collapsed="false">
      <c r="A19" s="65" t="s">
        <v>128</v>
      </c>
      <c r="B19" s="66" t="s">
        <v>95</v>
      </c>
      <c r="C19" s="68" t="s">
        <v>133</v>
      </c>
      <c r="D19" s="63" t="n">
        <v>400</v>
      </c>
      <c r="E19" s="63" t="n">
        <v>400</v>
      </c>
    </row>
    <row r="20" s="64" customFormat="true" ht="25.5" hidden="false" customHeight="true" outlineLevel="0" collapsed="false">
      <c r="A20" s="65" t="s">
        <v>128</v>
      </c>
      <c r="B20" s="66" t="s">
        <v>95</v>
      </c>
      <c r="C20" s="68" t="s">
        <v>134</v>
      </c>
      <c r="D20" s="63" t="n">
        <v>550</v>
      </c>
      <c r="E20" s="63" t="n">
        <v>550</v>
      </c>
    </row>
    <row r="21" s="64" customFormat="true" ht="25.5" hidden="false" customHeight="true" outlineLevel="0" collapsed="false">
      <c r="A21" s="65" t="s">
        <v>135</v>
      </c>
      <c r="B21" s="66" t="s">
        <v>136</v>
      </c>
      <c r="C21" s="68" t="s">
        <v>137</v>
      </c>
      <c r="D21" s="63" t="n">
        <v>500</v>
      </c>
      <c r="E21" s="63" t="n">
        <v>500</v>
      </c>
    </row>
    <row r="22" s="64" customFormat="true" ht="25.5" hidden="false" customHeight="true" outlineLevel="0" collapsed="false">
      <c r="A22" s="65" t="s">
        <v>128</v>
      </c>
      <c r="B22" s="66" t="s">
        <v>95</v>
      </c>
      <c r="C22" s="68" t="s">
        <v>138</v>
      </c>
      <c r="D22" s="63" t="n">
        <v>220</v>
      </c>
      <c r="E22" s="63" t="n">
        <v>220</v>
      </c>
    </row>
    <row r="23" s="64" customFormat="true" ht="25.5" hidden="false" customHeight="true" outlineLevel="0" collapsed="false">
      <c r="A23" s="65" t="s">
        <v>135</v>
      </c>
      <c r="B23" s="66" t="s">
        <v>95</v>
      </c>
      <c r="C23" s="68" t="s">
        <v>139</v>
      </c>
      <c r="D23" s="63" t="n">
        <v>400</v>
      </c>
      <c r="E23" s="63" t="n">
        <v>400</v>
      </c>
    </row>
    <row r="24" s="64" customFormat="true" ht="25.5" hidden="false" customHeight="true" outlineLevel="0" collapsed="false">
      <c r="A24" s="65" t="s">
        <v>117</v>
      </c>
      <c r="B24" s="66" t="s">
        <v>136</v>
      </c>
      <c r="C24" s="68" t="s">
        <v>140</v>
      </c>
      <c r="D24" s="63" t="n">
        <v>0</v>
      </c>
      <c r="E24" s="63" t="n">
        <v>652</v>
      </c>
    </row>
    <row r="25" s="64" customFormat="true" ht="32.25" hidden="false" customHeight="true" outlineLevel="0" collapsed="false">
      <c r="A25" s="65" t="s">
        <v>117</v>
      </c>
      <c r="B25" s="66" t="s">
        <v>95</v>
      </c>
      <c r="C25" s="68" t="s">
        <v>141</v>
      </c>
      <c r="D25" s="63" t="n">
        <v>0</v>
      </c>
      <c r="E25" s="63" t="n">
        <v>160</v>
      </c>
    </row>
    <row r="26" s="64" customFormat="true" ht="27.75" hidden="false" customHeight="true" outlineLevel="0" collapsed="false">
      <c r="A26" s="65" t="s">
        <v>117</v>
      </c>
      <c r="B26" s="66" t="s">
        <v>95</v>
      </c>
      <c r="C26" s="68" t="s">
        <v>142</v>
      </c>
      <c r="D26" s="63" t="n">
        <v>0</v>
      </c>
      <c r="E26" s="63" t="n">
        <v>80</v>
      </c>
    </row>
    <row r="27" s="64" customFormat="true" ht="30" hidden="false" customHeight="false" outlineLevel="0" collapsed="false">
      <c r="A27" s="65"/>
      <c r="B27" s="66"/>
      <c r="C27" s="69" t="s">
        <v>125</v>
      </c>
      <c r="D27" s="70" t="n">
        <f aca="false">SUM(D14:D26)</f>
        <v>6190</v>
      </c>
      <c r="E27" s="70" t="n">
        <f aca="false">SUM(E14:E26)</f>
        <v>7082</v>
      </c>
    </row>
    <row r="28" customFormat="false" ht="12.75" hidden="true" customHeight="false" outlineLevel="0" collapsed="false">
      <c r="A28" s="72"/>
      <c r="B28" s="73"/>
      <c r="C28" s="74"/>
      <c r="D28" s="75"/>
    </row>
    <row r="29" customFormat="false" ht="12.75" hidden="true" customHeight="false" outlineLevel="0" collapsed="false">
      <c r="A29" s="72"/>
      <c r="B29" s="73"/>
      <c r="C29" s="76"/>
      <c r="D29" s="75"/>
    </row>
    <row r="30" customFormat="false" ht="12.75" hidden="true" customHeight="false" outlineLevel="0" collapsed="false">
      <c r="A30" s="72"/>
      <c r="B30" s="73"/>
      <c r="C30" s="77"/>
      <c r="D30" s="75"/>
    </row>
    <row r="31" customFormat="false" ht="12.75" hidden="true" customHeight="false" outlineLevel="0" collapsed="false">
      <c r="A31" s="72"/>
      <c r="B31" s="73"/>
      <c r="C31" s="76"/>
      <c r="D31" s="75"/>
    </row>
    <row r="32" customFormat="false" ht="12.75" hidden="true" customHeight="false" outlineLevel="0" collapsed="false">
      <c r="A32" s="72"/>
      <c r="B32" s="73"/>
      <c r="C32" s="76"/>
      <c r="D32" s="75"/>
    </row>
    <row r="33" customFormat="false" ht="12.75" hidden="true" customHeight="false" outlineLevel="0" collapsed="false">
      <c r="A33" s="72"/>
      <c r="B33" s="73"/>
      <c r="C33" s="76"/>
      <c r="D33" s="75"/>
    </row>
    <row r="34" customFormat="false" ht="12.75" hidden="true" customHeight="false" outlineLevel="0" collapsed="false">
      <c r="A34" s="72"/>
      <c r="B34" s="73"/>
      <c r="C34" s="77"/>
      <c r="D34" s="75"/>
    </row>
    <row r="35" customFormat="false" ht="12.75" hidden="true" customHeight="false" outlineLevel="0" collapsed="false">
      <c r="A35" s="72"/>
      <c r="B35" s="73" t="s">
        <v>143</v>
      </c>
      <c r="C35" s="74" t="s">
        <v>144</v>
      </c>
      <c r="D35" s="75"/>
    </row>
    <row r="36" customFormat="false" ht="12.75" hidden="true" customHeight="false" outlineLevel="0" collapsed="false">
      <c r="A36" s="72"/>
      <c r="B36" s="73"/>
      <c r="C36" s="76" t="s">
        <v>82</v>
      </c>
      <c r="D36" s="75"/>
    </row>
    <row r="37" customFormat="false" ht="12.75" hidden="true" customHeight="false" outlineLevel="0" collapsed="false">
      <c r="A37" s="72"/>
      <c r="B37" s="73"/>
      <c r="C37" s="78" t="s">
        <v>145</v>
      </c>
      <c r="D37" s="75"/>
    </row>
    <row r="38" customFormat="false" ht="12.75" hidden="true" customHeight="false" outlineLevel="0" collapsed="false">
      <c r="A38" s="72"/>
      <c r="B38" s="73"/>
      <c r="C38" s="76" t="s">
        <v>146</v>
      </c>
      <c r="D38" s="75"/>
    </row>
    <row r="39" customFormat="false" ht="12.75" hidden="true" customHeight="false" outlineLevel="0" collapsed="false">
      <c r="A39" s="72"/>
      <c r="B39" s="73"/>
      <c r="C39" s="78" t="s">
        <v>111</v>
      </c>
      <c r="D39" s="75"/>
    </row>
    <row r="41" customFormat="false" ht="12.75" hidden="false" customHeight="false" outlineLevel="0" collapsed="false">
      <c r="C41" s="79"/>
    </row>
    <row r="42" customFormat="false" ht="12.75" hidden="false" customHeight="false" outlineLevel="0" collapsed="false">
      <c r="C42" s="79"/>
    </row>
    <row r="43" customFormat="false" ht="12.75" hidden="false" customHeight="false" outlineLevel="0" collapsed="false">
      <c r="C43" s="80"/>
    </row>
    <row r="44" customFormat="false" ht="12.75" hidden="false" customHeight="false" outlineLevel="0" collapsed="false">
      <c r="C44" s="80"/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3">
    <mergeCell ref="A1:E2"/>
    <mergeCell ref="A4:C4"/>
    <mergeCell ref="A13:C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z 14/2014.(IX.18.) önk.rendelethez, 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7.7"/>
    <col collapsed="false" customWidth="true" hidden="false" outlineLevel="0" max="3" min="3" style="56" width="13.85"/>
    <col collapsed="false" customWidth="true" hidden="false" outlineLevel="0" max="4" min="4" style="0" width="13.7"/>
  </cols>
  <sheetData>
    <row r="1" customFormat="false" ht="48" hidden="false" customHeight="true" outlineLevel="0" collapsed="false">
      <c r="A1" s="58" t="s">
        <v>0</v>
      </c>
      <c r="B1" s="58"/>
      <c r="C1" s="58"/>
      <c r="D1" s="58"/>
    </row>
    <row r="2" customFormat="false" ht="1.5" hidden="false" customHeight="true" outlineLevel="0" collapsed="false">
      <c r="A2" s="58"/>
      <c r="B2" s="58"/>
      <c r="C2" s="58"/>
      <c r="D2" s="58"/>
    </row>
    <row r="3" s="64" customFormat="true" ht="29.25" hidden="false" customHeight="true" outlineLevel="0" collapsed="false">
      <c r="A3" s="81"/>
      <c r="B3" s="82" t="s">
        <v>147</v>
      </c>
      <c r="C3" s="83" t="s">
        <v>114</v>
      </c>
      <c r="D3" s="83" t="s">
        <v>115</v>
      </c>
    </row>
    <row r="4" s="64" customFormat="true" ht="15" hidden="false" customHeight="false" outlineLevel="0" collapsed="false">
      <c r="A4" s="84" t="s">
        <v>148</v>
      </c>
      <c r="B4" s="85"/>
      <c r="C4" s="86"/>
      <c r="D4" s="86"/>
    </row>
    <row r="5" customFormat="false" ht="21.95" hidden="false" customHeight="true" outlineLevel="0" collapsed="false">
      <c r="A5" s="84"/>
      <c r="B5" s="68" t="s">
        <v>149</v>
      </c>
      <c r="C5" s="87" t="n">
        <v>195</v>
      </c>
      <c r="D5" s="87" t="n">
        <v>195</v>
      </c>
    </row>
    <row r="6" customFormat="false" ht="21.95" hidden="false" customHeight="true" outlineLevel="0" collapsed="false">
      <c r="A6" s="84"/>
      <c r="B6" s="68" t="s">
        <v>150</v>
      </c>
      <c r="C6" s="87" t="n">
        <v>1100</v>
      </c>
      <c r="D6" s="87" t="n">
        <v>0</v>
      </c>
    </row>
    <row r="7" customFormat="false" ht="21.95" hidden="false" customHeight="true" outlineLevel="0" collapsed="false">
      <c r="A7" s="84"/>
      <c r="B7" s="68" t="s">
        <v>151</v>
      </c>
      <c r="C7" s="87" t="n">
        <v>266</v>
      </c>
      <c r="D7" s="87" t="n">
        <v>266</v>
      </c>
    </row>
    <row r="8" customFormat="false" ht="33" hidden="false" customHeight="true" outlineLevel="0" collapsed="false">
      <c r="A8" s="84"/>
      <c r="B8" s="68" t="s">
        <v>152</v>
      </c>
      <c r="C8" s="87" t="n">
        <v>311</v>
      </c>
      <c r="D8" s="87" t="n">
        <v>311</v>
      </c>
    </row>
    <row r="9" customFormat="false" ht="21.95" hidden="false" customHeight="true" outlineLevel="0" collapsed="false">
      <c r="A9" s="84"/>
      <c r="B9" s="68" t="s">
        <v>153</v>
      </c>
      <c r="C9" s="87" t="n">
        <v>318</v>
      </c>
      <c r="D9" s="87" t="n">
        <v>318</v>
      </c>
    </row>
    <row r="10" customFormat="false" ht="21.95" hidden="false" customHeight="true" outlineLevel="0" collapsed="false">
      <c r="A10" s="84"/>
      <c r="B10" s="68" t="s">
        <v>154</v>
      </c>
      <c r="C10" s="87" t="n">
        <v>352</v>
      </c>
      <c r="D10" s="87" t="n">
        <v>495</v>
      </c>
    </row>
    <row r="11" s="39" customFormat="true" ht="41.25" hidden="false" customHeight="true" outlineLevel="0" collapsed="false">
      <c r="A11" s="88"/>
      <c r="B11" s="68" t="s">
        <v>155</v>
      </c>
      <c r="C11" s="87" t="n">
        <v>800</v>
      </c>
      <c r="D11" s="87" t="n">
        <v>800</v>
      </c>
    </row>
    <row r="12" s="39" customFormat="true" ht="25.5" hidden="false" customHeight="true" outlineLevel="0" collapsed="false">
      <c r="A12" s="88"/>
      <c r="B12" s="68" t="s">
        <v>156</v>
      </c>
      <c r="C12" s="87" t="n">
        <v>0</v>
      </c>
      <c r="D12" s="87" t="n">
        <v>191</v>
      </c>
    </row>
    <row r="13" s="39" customFormat="true" ht="21.95" hidden="false" customHeight="true" outlineLevel="0" collapsed="false">
      <c r="A13" s="89"/>
      <c r="B13" s="69" t="s">
        <v>111</v>
      </c>
      <c r="C13" s="90" t="n">
        <f aca="false">SUM(C5:C12)</f>
        <v>3342</v>
      </c>
      <c r="D13" s="90" t="n">
        <f aca="false">SUM(D5:D12)</f>
        <v>2576</v>
      </c>
    </row>
    <row r="14" customFormat="false" ht="21.95" hidden="false" customHeight="true" outlineLevel="0" collapsed="false">
      <c r="A14" s="91" t="s">
        <v>103</v>
      </c>
      <c r="B14" s="91"/>
      <c r="C14" s="75"/>
      <c r="D14" s="75"/>
    </row>
    <row r="15" customFormat="false" ht="21.95" hidden="false" customHeight="true" outlineLevel="0" collapsed="false">
      <c r="A15" s="91"/>
      <c r="B15" s="92" t="s">
        <v>157</v>
      </c>
      <c r="C15" s="93" t="n">
        <v>1905</v>
      </c>
      <c r="D15" s="93" t="n">
        <v>1905</v>
      </c>
    </row>
    <row r="16" customFormat="false" ht="21.95" hidden="false" customHeight="true" outlineLevel="0" collapsed="false">
      <c r="A16" s="91"/>
      <c r="B16" s="92" t="s">
        <v>158</v>
      </c>
      <c r="C16" s="93" t="n">
        <v>2540</v>
      </c>
      <c r="D16" s="93" t="n">
        <v>4040</v>
      </c>
    </row>
    <row r="17" customFormat="false" ht="21.95" hidden="false" customHeight="true" outlineLevel="0" collapsed="false">
      <c r="A17" s="91"/>
      <c r="B17" s="92" t="s">
        <v>159</v>
      </c>
      <c r="C17" s="93" t="n">
        <v>6000</v>
      </c>
      <c r="D17" s="93" t="n">
        <v>4500</v>
      </c>
    </row>
    <row r="18" customFormat="false" ht="21.95" hidden="false" customHeight="true" outlineLevel="0" collapsed="false">
      <c r="A18" s="91"/>
      <c r="B18" s="92" t="s">
        <v>160</v>
      </c>
      <c r="C18" s="93" t="n">
        <v>920</v>
      </c>
      <c r="D18" s="93" t="n">
        <v>920</v>
      </c>
    </row>
    <row r="19" customFormat="false" ht="21.95" hidden="false" customHeight="true" outlineLevel="0" collapsed="false">
      <c r="A19" s="91"/>
      <c r="B19" s="92" t="s">
        <v>161</v>
      </c>
      <c r="C19" s="93" t="n">
        <v>343</v>
      </c>
      <c r="D19" s="93" t="n">
        <v>343</v>
      </c>
    </row>
    <row r="20" customFormat="false" ht="21.95" hidden="false" customHeight="true" outlineLevel="0" collapsed="false">
      <c r="A20" s="91"/>
      <c r="B20" s="92" t="s">
        <v>162</v>
      </c>
      <c r="C20" s="93" t="n">
        <v>1145</v>
      </c>
      <c r="D20" s="93" t="n">
        <v>1145</v>
      </c>
    </row>
    <row r="21" customFormat="false" ht="21.95" hidden="false" customHeight="true" outlineLevel="0" collapsed="false">
      <c r="A21" s="91"/>
      <c r="B21" s="92" t="s">
        <v>163</v>
      </c>
      <c r="C21" s="93" t="n">
        <v>3993</v>
      </c>
      <c r="D21" s="93" t="n">
        <v>3993</v>
      </c>
    </row>
    <row r="22" customFormat="false" ht="21.95" hidden="false" customHeight="true" outlineLevel="0" collapsed="false">
      <c r="A22" s="91"/>
      <c r="B22" s="92" t="s">
        <v>164</v>
      </c>
      <c r="C22" s="93" t="n">
        <v>1470</v>
      </c>
      <c r="D22" s="93" t="n">
        <v>1470</v>
      </c>
    </row>
    <row r="23" customFormat="false" ht="21.95" hidden="false" customHeight="true" outlineLevel="0" collapsed="false">
      <c r="A23" s="91"/>
      <c r="B23" s="92" t="s">
        <v>165</v>
      </c>
      <c r="C23" s="93" t="n">
        <v>2000</v>
      </c>
      <c r="D23" s="93" t="n">
        <v>2000</v>
      </c>
    </row>
    <row r="24" s="39" customFormat="true" ht="21.95" hidden="false" customHeight="true" outlineLevel="0" collapsed="false">
      <c r="A24" s="92"/>
      <c r="B24" s="92" t="s">
        <v>166</v>
      </c>
      <c r="C24" s="93" t="n">
        <v>2096</v>
      </c>
      <c r="D24" s="93" t="n">
        <v>2096</v>
      </c>
    </row>
    <row r="25" customFormat="false" ht="21.95" hidden="false" customHeight="true" outlineLevel="0" collapsed="false">
      <c r="A25" s="94"/>
      <c r="B25" s="95" t="s">
        <v>111</v>
      </c>
      <c r="C25" s="96" t="n">
        <f aca="false">SUM(C15:C24)</f>
        <v>22412</v>
      </c>
      <c r="D25" s="96" t="n">
        <f aca="false">SUM(D15:D24)</f>
        <v>22412</v>
      </c>
    </row>
    <row r="26" customFormat="false" ht="21.95" hidden="false" customHeight="true" outlineLevel="0" collapsed="false">
      <c r="A26" s="97"/>
      <c r="B26" s="97" t="s">
        <v>111</v>
      </c>
      <c r="C26" s="90" t="n">
        <f aca="false">SUM(C13+C25)</f>
        <v>25754</v>
      </c>
      <c r="D26" s="90" t="n">
        <f aca="false">SUM(D13+D25)</f>
        <v>24988</v>
      </c>
    </row>
    <row r="27" customFormat="false" ht="11.25" hidden="false" customHeight="true" outlineLevel="0" collapsed="false">
      <c r="A27" s="98"/>
      <c r="B27" s="67"/>
      <c r="C27" s="75"/>
      <c r="D27" s="75"/>
    </row>
    <row r="28" customFormat="false" ht="18.75" hidden="false" customHeight="true" outlineLevel="0" collapsed="false">
      <c r="A28" s="94" t="s">
        <v>167</v>
      </c>
      <c r="B28" s="89"/>
      <c r="C28" s="75"/>
      <c r="D28" s="75"/>
    </row>
    <row r="29" customFormat="false" ht="33.75" hidden="false" customHeight="true" outlineLevel="0" collapsed="false">
      <c r="A29" s="89"/>
      <c r="B29" s="99" t="s">
        <v>168</v>
      </c>
      <c r="C29" s="100" t="n">
        <v>3700</v>
      </c>
      <c r="D29" s="100" t="n">
        <v>6747</v>
      </c>
    </row>
    <row r="30" s="39" customFormat="true" ht="21.95" hidden="false" customHeight="true" outlineLevel="0" collapsed="false">
      <c r="A30" s="66"/>
      <c r="B30" s="68" t="s">
        <v>169</v>
      </c>
      <c r="C30" s="93" t="n">
        <v>2800</v>
      </c>
      <c r="D30" s="93" t="n">
        <v>2800</v>
      </c>
    </row>
    <row r="31" customFormat="false" ht="21.95" hidden="false" customHeight="true" outlineLevel="0" collapsed="false">
      <c r="A31" s="95"/>
      <c r="B31" s="97" t="s">
        <v>111</v>
      </c>
      <c r="C31" s="90" t="n">
        <f aca="false">SUM(C29:C30)</f>
        <v>6500</v>
      </c>
      <c r="D31" s="90" t="n">
        <f aca="false">SUM(D29:D30)</f>
        <v>9547</v>
      </c>
    </row>
    <row r="32" customFormat="false" ht="21.95" hidden="false" customHeight="true" outlineLevel="0" collapsed="false">
      <c r="A32" s="101" t="s">
        <v>170</v>
      </c>
      <c r="B32" s="101"/>
      <c r="C32" s="90" t="n">
        <v>600</v>
      </c>
      <c r="D32" s="90" t="n">
        <v>600</v>
      </c>
    </row>
    <row r="33" customFormat="false" ht="21.95" hidden="false" customHeight="true" outlineLevel="0" collapsed="false">
      <c r="A33" s="101" t="s">
        <v>171</v>
      </c>
      <c r="B33" s="97"/>
      <c r="C33" s="90" t="n">
        <f aca="false">C26</f>
        <v>25754</v>
      </c>
      <c r="D33" s="90" t="n">
        <f aca="false">D26</f>
        <v>24988</v>
      </c>
    </row>
    <row r="34" customFormat="false" ht="21.95" hidden="false" customHeight="true" outlineLevel="0" collapsed="false">
      <c r="A34" s="97" t="s">
        <v>172</v>
      </c>
      <c r="B34" s="101"/>
      <c r="C34" s="90" t="n">
        <f aca="false">C26+C31+C32</f>
        <v>32854</v>
      </c>
      <c r="D34" s="90" t="n">
        <f aca="false">D26+D31+D32</f>
        <v>35135</v>
      </c>
    </row>
    <row r="35" customFormat="false" ht="12.75" hidden="false" customHeight="false" outlineLevel="0" collapsed="false">
      <c r="C35" s="0"/>
    </row>
  </sheetData>
  <mergeCells count="2">
    <mergeCell ref="A1:D2"/>
    <mergeCell ref="A32:B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z 14/2014.(IX.18.) önk.rendelethez, 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28"/>
    <col collapsed="false" customWidth="true" hidden="false" outlineLevel="0" max="3" min="3" style="0" width="12.99"/>
    <col collapsed="false" customWidth="true" hidden="false" outlineLevel="0" max="4" min="4" style="0" width="12.42"/>
  </cols>
  <sheetData>
    <row r="1" customFormat="false" ht="21.75" hidden="false" customHeight="true" outlineLevel="0" collapsed="false">
      <c r="A1" s="102" t="s">
        <v>0</v>
      </c>
      <c r="B1" s="102"/>
      <c r="C1" s="102"/>
      <c r="D1" s="103"/>
    </row>
    <row r="2" customFormat="false" ht="23.25" hidden="false" customHeight="true" outlineLevel="0" collapsed="false">
      <c r="A2" s="104" t="s">
        <v>173</v>
      </c>
      <c r="B2" s="104"/>
      <c r="C2" s="104"/>
      <c r="D2" s="103"/>
    </row>
    <row r="3" s="64" customFormat="true" ht="33.75" hidden="false" customHeight="true" outlineLevel="0" collapsed="false">
      <c r="A3" s="105" t="s">
        <v>174</v>
      </c>
      <c r="B3" s="105"/>
      <c r="C3" s="106" t="s">
        <v>114</v>
      </c>
      <c r="D3" s="106" t="s">
        <v>115</v>
      </c>
    </row>
    <row r="4" s="64" customFormat="true" ht="24" hidden="false" customHeight="true" outlineLevel="0" collapsed="false">
      <c r="A4" s="66" t="s">
        <v>175</v>
      </c>
      <c r="B4" s="66"/>
      <c r="C4" s="66"/>
    </row>
    <row r="5" s="64" customFormat="true" ht="24" hidden="false" customHeight="true" outlineLevel="0" collapsed="false">
      <c r="A5" s="66" t="s">
        <v>176</v>
      </c>
      <c r="B5" s="66"/>
      <c r="C5" s="66" t="n">
        <v>52900</v>
      </c>
      <c r="D5" s="66" t="n">
        <v>52900</v>
      </c>
    </row>
    <row r="6" s="64" customFormat="true" ht="24" hidden="false" customHeight="true" outlineLevel="0" collapsed="false">
      <c r="A6" s="66" t="s">
        <v>177</v>
      </c>
      <c r="B6" s="66"/>
      <c r="C6" s="66" t="n">
        <v>15780</v>
      </c>
      <c r="D6" s="66" t="n">
        <v>35500</v>
      </c>
    </row>
    <row r="7" s="64" customFormat="true" ht="24" hidden="false" customHeight="true" outlineLevel="0" collapsed="false">
      <c r="A7" s="66" t="s">
        <v>178</v>
      </c>
      <c r="B7" s="66"/>
      <c r="C7" s="66" t="n">
        <v>75575</v>
      </c>
      <c r="D7" s="66" t="n">
        <v>98355</v>
      </c>
    </row>
    <row r="8" s="64" customFormat="true" ht="24" hidden="false" customHeight="true" outlineLevel="0" collapsed="false">
      <c r="A8" s="107" t="s">
        <v>179</v>
      </c>
      <c r="B8" s="107"/>
      <c r="C8" s="66" t="n">
        <v>2129556</v>
      </c>
      <c r="D8" s="66" t="n">
        <v>2256490</v>
      </c>
    </row>
    <row r="9" s="64" customFormat="true" ht="24" hidden="false" customHeight="true" outlineLevel="0" collapsed="false">
      <c r="A9" s="108" t="s">
        <v>111</v>
      </c>
      <c r="B9" s="108"/>
      <c r="C9" s="109" t="n">
        <f aca="false">SUM(C5:C8)</f>
        <v>2273811</v>
      </c>
      <c r="D9" s="109" t="n">
        <f aca="false">SUM(D5:D8)</f>
        <v>2443245</v>
      </c>
    </row>
    <row r="10" s="64" customFormat="true" ht="24" hidden="false" customHeight="true" outlineLevel="0" collapsed="false"/>
    <row r="11" s="64" customFormat="true" ht="24" hidden="false" customHeight="true" outlineLevel="0" collapsed="false">
      <c r="B11" s="64" t="s">
        <v>180</v>
      </c>
    </row>
  </sheetData>
  <mergeCells count="6">
    <mergeCell ref="A1:C1"/>
    <mergeCell ref="D1:D2"/>
    <mergeCell ref="A2:C2"/>
    <mergeCell ref="A3:B3"/>
    <mergeCell ref="A8:B8"/>
    <mergeCell ref="A9:B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z 14/2014.(IX.18.) önk.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8.56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5" min="4" style="0" width="8.28"/>
    <col collapsed="false" customWidth="true" hidden="false" outlineLevel="0" max="6" min="6" style="0" width="8.14"/>
    <col collapsed="false" customWidth="true" hidden="false" outlineLevel="0" max="7" min="7" style="10" width="25.28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1" min="10" style="0" width="8.56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8.75" hidden="false" customHeight="false" outlineLevel="0" collapsed="false">
      <c r="A2" s="111" t="s">
        <v>18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8.75" hidden="false" customHeight="true" outlineLevel="0" collapsed="false">
      <c r="A3" s="112" t="s">
        <v>18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25.5" hidden="false" customHeight="true" outlineLevel="0" collapsed="false">
      <c r="A4" s="113" t="s">
        <v>49</v>
      </c>
      <c r="B4" s="114" t="n">
        <v>2014</v>
      </c>
      <c r="C4" s="115" t="s">
        <v>183</v>
      </c>
      <c r="D4" s="114" t="n">
        <v>2015</v>
      </c>
      <c r="E4" s="114" t="n">
        <v>2016</v>
      </c>
      <c r="F4" s="114" t="n">
        <v>2017</v>
      </c>
      <c r="G4" s="113" t="s">
        <v>82</v>
      </c>
      <c r="H4" s="114" t="n">
        <v>2014</v>
      </c>
      <c r="I4" s="115" t="s">
        <v>183</v>
      </c>
      <c r="J4" s="116" t="n">
        <v>2015</v>
      </c>
      <c r="K4" s="116" t="n">
        <v>2016</v>
      </c>
      <c r="L4" s="116" t="n">
        <v>2017</v>
      </c>
    </row>
    <row r="5" s="64" customFormat="true" ht="44.25" hidden="false" customHeight="true" outlineLevel="0" collapsed="false">
      <c r="A5" s="106" t="s">
        <v>184</v>
      </c>
      <c r="B5" s="63" t="n">
        <v>121969</v>
      </c>
      <c r="C5" s="63" t="n">
        <v>125699</v>
      </c>
      <c r="D5" s="63" t="n">
        <f aca="false">C5*1.05</f>
        <v>131983.95</v>
      </c>
      <c r="E5" s="63" t="n">
        <f aca="false">D5*1.05</f>
        <v>138583.1475</v>
      </c>
      <c r="F5" s="63" t="n">
        <f aca="false">E5*1.05</f>
        <v>145512.304875</v>
      </c>
      <c r="G5" s="106" t="s">
        <v>185</v>
      </c>
      <c r="H5" s="63" t="n">
        <v>83674</v>
      </c>
      <c r="I5" s="63" t="n">
        <v>83974</v>
      </c>
      <c r="J5" s="63" t="n">
        <f aca="false">I5*1.05</f>
        <v>88172.7</v>
      </c>
      <c r="K5" s="63" t="n">
        <f aca="false">J5*1.05</f>
        <v>92581.335</v>
      </c>
      <c r="L5" s="63" t="n">
        <f aca="false">K5*1.05</f>
        <v>97210.40175</v>
      </c>
    </row>
    <row r="6" s="64" customFormat="true" ht="30" hidden="false" customHeight="true" outlineLevel="0" collapsed="false">
      <c r="A6" s="106" t="s">
        <v>186</v>
      </c>
      <c r="B6" s="63" t="n">
        <v>31200</v>
      </c>
      <c r="C6" s="63" t="n">
        <v>36992</v>
      </c>
      <c r="D6" s="63" t="n">
        <f aca="false">C6*1.05</f>
        <v>38841.6</v>
      </c>
      <c r="E6" s="63" t="n">
        <f aca="false">D6*1.05</f>
        <v>40783.68</v>
      </c>
      <c r="F6" s="63" t="n">
        <f aca="false">E6*1.05</f>
        <v>42822.864</v>
      </c>
      <c r="G6" s="106" t="s">
        <v>187</v>
      </c>
      <c r="H6" s="63" t="n">
        <v>13224</v>
      </c>
      <c r="I6" s="63" t="n">
        <v>13344</v>
      </c>
      <c r="J6" s="63" t="n">
        <f aca="false">I6*1.05</f>
        <v>14011.2</v>
      </c>
      <c r="K6" s="63" t="n">
        <f aca="false">J6*1.05</f>
        <v>14711.76</v>
      </c>
      <c r="L6" s="63" t="n">
        <f aca="false">K6*1.05</f>
        <v>15447.348</v>
      </c>
    </row>
    <row r="7" s="64" customFormat="true" ht="21.95" hidden="false" customHeight="true" outlineLevel="0" collapsed="false">
      <c r="A7" s="106" t="s">
        <v>188</v>
      </c>
      <c r="B7" s="63" t="n">
        <v>13718</v>
      </c>
      <c r="C7" s="63" t="n">
        <v>13718</v>
      </c>
      <c r="D7" s="63" t="n">
        <f aca="false">C7*1.05</f>
        <v>14403.9</v>
      </c>
      <c r="E7" s="63" t="n">
        <f aca="false">D7*1.05</f>
        <v>15124.095</v>
      </c>
      <c r="F7" s="63" t="n">
        <f aca="false">E7*1.05</f>
        <v>15880.29975</v>
      </c>
      <c r="G7" s="106" t="s">
        <v>189</v>
      </c>
      <c r="H7" s="63" t="n">
        <v>58273</v>
      </c>
      <c r="I7" s="63" t="n">
        <v>60245</v>
      </c>
      <c r="J7" s="63" t="n">
        <f aca="false">I7*1.05</f>
        <v>63257.25</v>
      </c>
      <c r="K7" s="63" t="n">
        <f aca="false">J7*1.05</f>
        <v>66420.1125</v>
      </c>
      <c r="L7" s="63" t="n">
        <f aca="false">K7*1.05</f>
        <v>69741.118125</v>
      </c>
    </row>
    <row r="8" s="64" customFormat="true" ht="28.5" hidden="false" customHeight="false" outlineLevel="0" collapsed="false">
      <c r="A8" s="106" t="s">
        <v>190</v>
      </c>
      <c r="B8" s="63" t="n">
        <v>500</v>
      </c>
      <c r="C8" s="63" t="n">
        <v>500</v>
      </c>
      <c r="D8" s="63" t="n">
        <f aca="false">C8*1.05</f>
        <v>525</v>
      </c>
      <c r="E8" s="63" t="n">
        <f aca="false">D8*1.05</f>
        <v>551.25</v>
      </c>
      <c r="F8" s="63" t="n">
        <f aca="false">E8*1.05</f>
        <v>578.8125</v>
      </c>
      <c r="G8" s="106" t="s">
        <v>191</v>
      </c>
      <c r="H8" s="63" t="n">
        <v>14204</v>
      </c>
      <c r="I8" s="63" t="n">
        <v>14404</v>
      </c>
      <c r="J8" s="63" t="n">
        <f aca="false">I8*1.05</f>
        <v>15124.2</v>
      </c>
      <c r="K8" s="63" t="n">
        <f aca="false">J8*1.05</f>
        <v>15880.41</v>
      </c>
      <c r="L8" s="63" t="n">
        <f aca="false">K8*1.05</f>
        <v>16674.4305</v>
      </c>
    </row>
    <row r="9" s="64" customFormat="true" ht="28.5" hidden="false" customHeight="false" outlineLevel="0" collapsed="false">
      <c r="A9" s="106" t="s">
        <v>192</v>
      </c>
      <c r="B9" s="63" t="n">
        <v>13300</v>
      </c>
      <c r="C9" s="63" t="n">
        <v>8212</v>
      </c>
      <c r="D9" s="63" t="n">
        <f aca="false">C9*1.05</f>
        <v>8622.6</v>
      </c>
      <c r="E9" s="63" t="n">
        <f aca="false">D9*1.05</f>
        <v>9053.73</v>
      </c>
      <c r="F9" s="63" t="n">
        <f aca="false">E9*1.05</f>
        <v>9506.4165</v>
      </c>
      <c r="G9" s="106" t="s">
        <v>193</v>
      </c>
      <c r="H9" s="63" t="n">
        <v>11250</v>
      </c>
      <c r="I9" s="63" t="n">
        <v>13154</v>
      </c>
      <c r="J9" s="63" t="n">
        <f aca="false">I9*1.05</f>
        <v>13811.7</v>
      </c>
      <c r="K9" s="63" t="n">
        <f aca="false">J9*1.05</f>
        <v>14502.285</v>
      </c>
      <c r="L9" s="63" t="n">
        <f aca="false">K9*1.05</f>
        <v>15227.39925</v>
      </c>
    </row>
    <row r="10" s="64" customFormat="true" ht="21.95" hidden="false" customHeight="true" outlineLevel="0" collapsed="false">
      <c r="A10" s="106"/>
      <c r="B10" s="63"/>
      <c r="C10" s="63"/>
      <c r="D10" s="63"/>
      <c r="E10" s="117"/>
      <c r="F10" s="63"/>
      <c r="G10" s="106"/>
      <c r="H10" s="63"/>
      <c r="I10" s="63"/>
      <c r="J10" s="63"/>
      <c r="K10" s="63"/>
      <c r="L10" s="63"/>
    </row>
    <row r="11" s="64" customFormat="true" ht="21.95" hidden="false" customHeight="true" outlineLevel="0" collapsed="false">
      <c r="A11" s="69" t="s">
        <v>194</v>
      </c>
      <c r="B11" s="118" t="n">
        <f aca="false">SUM(B5:B9)</f>
        <v>180687</v>
      </c>
      <c r="C11" s="118" t="n">
        <f aca="false">SUM(C5:C9)</f>
        <v>185121</v>
      </c>
      <c r="D11" s="118" t="n">
        <f aca="false">SUM(D5:D9)</f>
        <v>194377.05</v>
      </c>
      <c r="E11" s="118" t="n">
        <f aca="false">SUM(E5:E9)</f>
        <v>204095.9025</v>
      </c>
      <c r="F11" s="118" t="n">
        <f aca="false">SUM(F5:F9)</f>
        <v>214300.697625</v>
      </c>
      <c r="G11" s="69" t="s">
        <v>194</v>
      </c>
      <c r="H11" s="118" t="n">
        <f aca="false">SUM(H5:H9)</f>
        <v>180625</v>
      </c>
      <c r="I11" s="118" t="n">
        <f aca="false">SUM(I5:I9)</f>
        <v>185121</v>
      </c>
      <c r="J11" s="118" t="n">
        <f aca="false">SUM(J5:J9)</f>
        <v>194377.05</v>
      </c>
      <c r="K11" s="118" t="n">
        <f aca="false">SUM(K5:K9)</f>
        <v>204095.9025</v>
      </c>
      <c r="L11" s="118" t="n">
        <f aca="false">SUM(L5:L9)</f>
        <v>214300.697625</v>
      </c>
    </row>
    <row r="12" s="64" customFormat="true" ht="21.95" hidden="false" customHeight="true" outlineLevel="0" collapsed="false">
      <c r="A12" s="69" t="s">
        <v>54</v>
      </c>
      <c r="B12" s="118"/>
      <c r="C12" s="118"/>
      <c r="D12" s="118"/>
      <c r="E12" s="118"/>
      <c r="F12" s="118"/>
      <c r="G12" s="69" t="s">
        <v>99</v>
      </c>
      <c r="H12" s="119"/>
      <c r="I12" s="118"/>
      <c r="J12" s="118"/>
      <c r="K12" s="118"/>
      <c r="L12" s="118"/>
    </row>
    <row r="13" s="64" customFormat="true" ht="42.75" hidden="false" customHeight="false" outlineLevel="0" collapsed="false">
      <c r="A13" s="106" t="s">
        <v>195</v>
      </c>
      <c r="B13" s="63" t="n">
        <v>10903</v>
      </c>
      <c r="C13" s="63" t="n">
        <v>13950</v>
      </c>
      <c r="D13" s="63" t="n">
        <f aca="false">C13*1.05</f>
        <v>14647.5</v>
      </c>
      <c r="E13" s="63" t="n">
        <f aca="false">D13*1.05</f>
        <v>15379.875</v>
      </c>
      <c r="F13" s="63" t="n">
        <f aca="false">E13*1.05</f>
        <v>16148.86875</v>
      </c>
      <c r="G13" s="106" t="s">
        <v>196</v>
      </c>
      <c r="H13" s="63" t="n">
        <v>3342</v>
      </c>
      <c r="I13" s="63" t="n">
        <v>2576</v>
      </c>
      <c r="J13" s="63" t="n">
        <f aca="false">I13*1.05</f>
        <v>2704.8</v>
      </c>
      <c r="K13" s="63" t="n">
        <f aca="false">J13*1.05</f>
        <v>2840.04</v>
      </c>
      <c r="L13" s="63" t="n">
        <f aca="false">K13*1.05</f>
        <v>2982.042</v>
      </c>
    </row>
    <row r="14" s="64" customFormat="true" ht="21.95" hidden="false" customHeight="true" outlineLevel="0" collapsed="false">
      <c r="A14" s="106" t="s">
        <v>197</v>
      </c>
      <c r="B14" s="63" t="n">
        <v>0</v>
      </c>
      <c r="C14" s="63" t="n">
        <v>0</v>
      </c>
      <c r="D14" s="63" t="n">
        <f aca="false">C14*1.05</f>
        <v>0</v>
      </c>
      <c r="E14" s="63" t="n">
        <f aca="false">D14*1.05</f>
        <v>0</v>
      </c>
      <c r="F14" s="63" t="n">
        <f aca="false">E14*1.05</f>
        <v>0</v>
      </c>
      <c r="G14" s="106" t="s">
        <v>198</v>
      </c>
      <c r="H14" s="63" t="n">
        <v>22412</v>
      </c>
      <c r="I14" s="63" t="n">
        <v>22412</v>
      </c>
      <c r="J14" s="63" t="n">
        <f aca="false">I14*1.05</f>
        <v>23532.6</v>
      </c>
      <c r="K14" s="63" t="n">
        <f aca="false">J14*1.05</f>
        <v>24709.23</v>
      </c>
      <c r="L14" s="63" t="n">
        <f aca="false">K14*1.05</f>
        <v>25944.6915</v>
      </c>
    </row>
    <row r="15" s="64" customFormat="true" ht="28.5" hidden="false" customHeight="false" outlineLevel="0" collapsed="false">
      <c r="A15" s="106" t="s">
        <v>199</v>
      </c>
      <c r="B15" s="63" t="n">
        <v>10047</v>
      </c>
      <c r="C15" s="63" t="n">
        <v>10047</v>
      </c>
      <c r="D15" s="63" t="n">
        <f aca="false">C15*1.05</f>
        <v>10549.35</v>
      </c>
      <c r="E15" s="63" t="n">
        <f aca="false">D15*1.05</f>
        <v>11076.8175</v>
      </c>
      <c r="F15" s="63" t="n">
        <f aca="false">E15*1.05</f>
        <v>11630.658375</v>
      </c>
      <c r="G15" s="106" t="s">
        <v>200</v>
      </c>
      <c r="H15" s="63" t="n">
        <v>7100</v>
      </c>
      <c r="I15" s="63" t="n">
        <v>10147</v>
      </c>
      <c r="J15" s="63" t="n">
        <f aca="false">I15*1.05</f>
        <v>10654.35</v>
      </c>
      <c r="K15" s="63" t="n">
        <f aca="false">J15*1.05</f>
        <v>11187.0675</v>
      </c>
      <c r="L15" s="63" t="n">
        <f aca="false">K15*1.05</f>
        <v>11746.420875</v>
      </c>
    </row>
    <row r="16" s="64" customFormat="true" ht="30" hidden="false" customHeight="true" outlineLevel="0" collapsed="false">
      <c r="A16" s="106" t="s">
        <v>192</v>
      </c>
      <c r="B16" s="63" t="n">
        <v>11842</v>
      </c>
      <c r="C16" s="63" t="n">
        <v>22138</v>
      </c>
      <c r="D16" s="63" t="n">
        <f aca="false">C16*1.05</f>
        <v>23244.9</v>
      </c>
      <c r="E16" s="63" t="n">
        <f aca="false">D16*1.05</f>
        <v>24407.145</v>
      </c>
      <c r="F16" s="63" t="n">
        <f aca="false">E16*1.05</f>
        <v>25627.50225</v>
      </c>
      <c r="G16" s="106" t="s">
        <v>201</v>
      </c>
      <c r="H16" s="63" t="n">
        <v>0</v>
      </c>
      <c r="I16" s="63" t="n">
        <v>11000</v>
      </c>
      <c r="J16" s="63" t="n">
        <f aca="false">I16*1.05</f>
        <v>11550</v>
      </c>
      <c r="K16" s="63" t="n">
        <f aca="false">J16*1.05</f>
        <v>12127.5</v>
      </c>
      <c r="L16" s="63" t="n">
        <f aca="false">K16*1.05</f>
        <v>12733.875</v>
      </c>
    </row>
    <row r="17" s="64" customFormat="true" ht="21.95" hidden="false" customHeight="true" outlineLevel="0" collapsed="false">
      <c r="A17" s="106"/>
      <c r="B17" s="63"/>
      <c r="C17" s="63"/>
      <c r="D17" s="63"/>
      <c r="E17" s="63"/>
      <c r="F17" s="63"/>
      <c r="G17" s="106"/>
      <c r="H17" s="63"/>
      <c r="I17" s="63"/>
      <c r="J17" s="63"/>
      <c r="K17" s="63"/>
      <c r="L17" s="63"/>
    </row>
    <row r="18" customFormat="false" ht="21.75" hidden="false" customHeight="true" outlineLevel="0" collapsed="false">
      <c r="A18" s="69" t="s">
        <v>202</v>
      </c>
      <c r="B18" s="118" t="n">
        <f aca="false">SUM(B13:B17)</f>
        <v>32792</v>
      </c>
      <c r="C18" s="118" t="n">
        <f aca="false">SUM(C13:C17)</f>
        <v>46135</v>
      </c>
      <c r="D18" s="118" t="n">
        <f aca="false">SUM(D13:D17)</f>
        <v>48441.75</v>
      </c>
      <c r="E18" s="118" t="n">
        <f aca="false">SUM(E13:E17)</f>
        <v>50863.8375</v>
      </c>
      <c r="F18" s="118" t="n">
        <f aca="false">SUM(F13:F17)</f>
        <v>53407.029375</v>
      </c>
      <c r="G18" s="69" t="s">
        <v>202</v>
      </c>
      <c r="H18" s="118" t="n">
        <f aca="false">SUM(H13:H17)</f>
        <v>32854</v>
      </c>
      <c r="I18" s="118" t="n">
        <f aca="false">SUM(I13:I17)</f>
        <v>46135</v>
      </c>
      <c r="J18" s="118" t="n">
        <f aca="false">SUM(J13:J17)</f>
        <v>48441.75</v>
      </c>
      <c r="K18" s="118" t="n">
        <f aca="false">SUM(K13:K17)</f>
        <v>50863.8375</v>
      </c>
      <c r="L18" s="118" t="n">
        <f aca="false">SUM(L13:L17)</f>
        <v>53407.029375</v>
      </c>
    </row>
    <row r="19" customFormat="false" ht="29.25" hidden="false" customHeight="true" outlineLevel="0" collapsed="false">
      <c r="A19" s="69" t="s">
        <v>203</v>
      </c>
      <c r="B19" s="118" t="n">
        <f aca="false">SUM(B11,B18)</f>
        <v>213479</v>
      </c>
      <c r="C19" s="118" t="n">
        <f aca="false">SUM(C11,C18)</f>
        <v>231256</v>
      </c>
      <c r="D19" s="118" t="n">
        <f aca="false">SUM(D11,D18)</f>
        <v>242818.8</v>
      </c>
      <c r="E19" s="118" t="n">
        <f aca="false">SUM(E11,E18)</f>
        <v>254959.74</v>
      </c>
      <c r="F19" s="118" t="n">
        <f aca="false">SUM(F11,F18)</f>
        <v>267707.727</v>
      </c>
      <c r="G19" s="69" t="s">
        <v>204</v>
      </c>
      <c r="H19" s="118" t="n">
        <f aca="false">SUM(H11,H18)</f>
        <v>213479</v>
      </c>
      <c r="I19" s="118" t="n">
        <f aca="false">SUM(I11,I18)</f>
        <v>231256</v>
      </c>
      <c r="J19" s="118" t="n">
        <f aca="false">SUM(J11,J18)</f>
        <v>242818.8</v>
      </c>
      <c r="K19" s="118" t="n">
        <f aca="false">SUM(K11,K18)</f>
        <v>254959.74</v>
      </c>
      <c r="L19" s="118" t="n">
        <f aca="false">SUM(L11,L18)</f>
        <v>267707.727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6. melléklet az 14/2014.(IX.18.) önk. rendelethez, 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true" outlineLevel="0" max="7" min="7" style="0" width="1.13"/>
    <col collapsed="false" customWidth="true" hidden="true" outlineLevel="0" max="8" min="8" style="0" width="9.14"/>
    <col collapsed="false" customWidth="true" hidden="true" outlineLevel="0" max="9" min="9" style="0" width="11.28"/>
    <col collapsed="false" customWidth="true" hidden="true" outlineLevel="0" max="11" min="10" style="0" width="9.14"/>
  </cols>
  <sheetData>
    <row r="1" customFormat="false" ht="29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45.75" hidden="false" customHeight="true" outlineLevel="0" collapsed="false">
      <c r="A2" s="121" t="s">
        <v>20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true" outlineLevel="0" collapsed="false">
      <c r="A3" s="116" t="s">
        <v>206</v>
      </c>
      <c r="B3" s="116" t="s">
        <v>207</v>
      </c>
      <c r="C3" s="116"/>
      <c r="D3" s="116"/>
      <c r="E3" s="116"/>
      <c r="F3" s="116"/>
      <c r="G3" s="80"/>
      <c r="H3" s="80"/>
      <c r="I3" s="80"/>
      <c r="J3" s="80"/>
      <c r="K3" s="122"/>
    </row>
    <row r="4" customFormat="false" ht="25.5" hidden="false" customHeight="false" outlineLevel="0" collapsed="false">
      <c r="A4" s="123" t="s">
        <v>208</v>
      </c>
      <c r="B4" s="124" t="s">
        <v>209</v>
      </c>
      <c r="C4" s="125" t="s">
        <v>210</v>
      </c>
      <c r="D4" s="124" t="s">
        <v>211</v>
      </c>
      <c r="E4" s="124" t="s">
        <v>212</v>
      </c>
      <c r="F4" s="123" t="s">
        <v>111</v>
      </c>
      <c r="G4" s="80"/>
      <c r="H4" s="80"/>
      <c r="I4" s="80"/>
      <c r="J4" s="80"/>
      <c r="K4" s="122"/>
    </row>
    <row r="5" customFormat="false" ht="24.95" hidden="false" customHeight="true" outlineLevel="0" collapsed="false">
      <c r="A5" s="126"/>
      <c r="B5" s="127" t="s">
        <v>213</v>
      </c>
      <c r="C5" s="127" t="s">
        <v>213</v>
      </c>
      <c r="D5" s="127" t="s">
        <v>213</v>
      </c>
      <c r="E5" s="127" t="s">
        <v>214</v>
      </c>
      <c r="F5" s="116" t="s">
        <v>214</v>
      </c>
      <c r="G5" s="80"/>
      <c r="H5" s="80"/>
      <c r="I5" s="80"/>
      <c r="J5" s="80"/>
      <c r="K5" s="122"/>
    </row>
    <row r="6" customFormat="false" ht="24.95" hidden="false" customHeight="true" outlineLevel="0" collapsed="false">
      <c r="A6" s="128" t="s">
        <v>215</v>
      </c>
      <c r="B6" s="73" t="n">
        <v>1</v>
      </c>
      <c r="C6" s="73"/>
      <c r="D6" s="73" t="n">
        <v>1</v>
      </c>
      <c r="E6" s="76"/>
      <c r="F6" s="129" t="n">
        <f aca="false">SUM(B6:E6)</f>
        <v>2</v>
      </c>
      <c r="G6" s="80"/>
      <c r="H6" s="80"/>
      <c r="I6" s="80"/>
      <c r="J6" s="80"/>
      <c r="K6" s="122"/>
    </row>
    <row r="7" customFormat="false" ht="24.95" hidden="false" customHeight="true" outlineLevel="0" collapsed="false">
      <c r="A7" s="128" t="s">
        <v>216</v>
      </c>
      <c r="B7" s="73"/>
      <c r="C7" s="73"/>
      <c r="D7" s="73"/>
      <c r="E7" s="76" t="n">
        <v>73</v>
      </c>
      <c r="F7" s="129" t="n">
        <f aca="false">SUM(B7:E7)</f>
        <v>73</v>
      </c>
      <c r="G7" s="80"/>
      <c r="H7" s="80"/>
      <c r="I7" s="80"/>
      <c r="J7" s="80"/>
      <c r="K7" s="122"/>
    </row>
    <row r="8" customFormat="false" ht="24.95" hidden="false" customHeight="true" outlineLevel="0" collapsed="false">
      <c r="A8" s="128" t="s">
        <v>217</v>
      </c>
      <c r="B8" s="73" t="n">
        <v>1</v>
      </c>
      <c r="C8" s="73"/>
      <c r="D8" s="73"/>
      <c r="E8" s="76"/>
      <c r="F8" s="129" t="n">
        <f aca="false">SUM(B8:E8)</f>
        <v>1</v>
      </c>
      <c r="G8" s="80"/>
      <c r="H8" s="80"/>
      <c r="I8" s="80"/>
      <c r="J8" s="80"/>
      <c r="K8" s="122"/>
    </row>
    <row r="9" customFormat="false" ht="24.95" hidden="false" customHeight="true" outlineLevel="0" collapsed="false">
      <c r="A9" s="128" t="s">
        <v>218</v>
      </c>
      <c r="B9" s="73" t="n">
        <v>1</v>
      </c>
      <c r="C9" s="73"/>
      <c r="D9" s="73"/>
      <c r="E9" s="76"/>
      <c r="F9" s="129" t="n">
        <f aca="false">SUM(B9:E9)</f>
        <v>1</v>
      </c>
      <c r="G9" s="80"/>
      <c r="H9" s="80"/>
      <c r="I9" s="80"/>
      <c r="J9" s="80"/>
      <c r="K9" s="122"/>
    </row>
    <row r="10" customFormat="false" ht="24.95" hidden="false" customHeight="true" outlineLevel="0" collapsed="false">
      <c r="A10" s="128" t="s">
        <v>219</v>
      </c>
      <c r="B10" s="73"/>
      <c r="C10" s="73" t="n">
        <v>1</v>
      </c>
      <c r="D10" s="73"/>
      <c r="E10" s="76"/>
      <c r="F10" s="129" t="n">
        <f aca="false">SUM(B10:E10)</f>
        <v>1</v>
      </c>
      <c r="G10" s="80"/>
      <c r="H10" s="80"/>
      <c r="I10" s="80"/>
      <c r="J10" s="80"/>
      <c r="K10" s="122"/>
    </row>
    <row r="11" customFormat="false" ht="24.95" hidden="false" customHeight="true" outlineLevel="0" collapsed="false">
      <c r="A11" s="128" t="s">
        <v>220</v>
      </c>
      <c r="B11" s="73" t="n">
        <v>1</v>
      </c>
      <c r="C11" s="73"/>
      <c r="D11" s="73" t="n">
        <v>1</v>
      </c>
      <c r="E11" s="76"/>
      <c r="F11" s="129" t="n">
        <f aca="false">SUM(B11:E11)</f>
        <v>2</v>
      </c>
      <c r="G11" s="80"/>
      <c r="H11" s="80"/>
      <c r="I11" s="80"/>
      <c r="J11" s="80"/>
      <c r="K11" s="122"/>
    </row>
    <row r="12" customFormat="false" ht="24.95" hidden="false" customHeight="true" outlineLevel="0" collapsed="false">
      <c r="A12" s="130" t="s">
        <v>221</v>
      </c>
      <c r="B12" s="129" t="n">
        <f aca="false">SUM(B6:B11)</f>
        <v>4</v>
      </c>
      <c r="C12" s="129" t="n">
        <f aca="false">SUM(C6:C11)</f>
        <v>1</v>
      </c>
      <c r="D12" s="129" t="n">
        <f aca="false">SUM(D6:D11)</f>
        <v>2</v>
      </c>
      <c r="E12" s="129" t="n">
        <f aca="false">SUM(E6:E11)</f>
        <v>73</v>
      </c>
      <c r="F12" s="129" t="n">
        <f aca="false">SUM(F6:F11)</f>
        <v>80</v>
      </c>
      <c r="G12" s="80"/>
      <c r="H12" s="80"/>
      <c r="I12" s="80"/>
      <c r="J12" s="80"/>
      <c r="K12" s="122"/>
    </row>
  </sheetData>
  <mergeCells count="3">
    <mergeCell ref="A1:K1"/>
    <mergeCell ref="A2:K2"/>
    <mergeCell ref="B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7. melléklet az 14/2014.(IX.18.) önk.rendelethez, f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56"/>
    <col collapsed="false" customWidth="true" hidden="false" outlineLevel="0" max="9" min="9" style="0" width="2.56"/>
    <col collapsed="false" customWidth="true" hidden="false" outlineLevel="0" max="10" min="10" style="0" width="0.13"/>
    <col collapsed="false" customWidth="true" hidden="true" outlineLevel="0" max="11" min="11" style="0" width="0.28"/>
  </cols>
  <sheetData>
    <row r="1" customFormat="false" ht="33.7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5.75" hidden="false" customHeight="false" outlineLevel="0" collapsed="false">
      <c r="A2" s="132" t="s">
        <v>22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38.25" hidden="false" customHeight="true" outlineLevel="0" collapsed="false">
      <c r="A4" s="133" t="s">
        <v>223</v>
      </c>
      <c r="B4" s="133"/>
      <c r="C4" s="133"/>
      <c r="D4" s="133"/>
      <c r="E4" s="133"/>
      <c r="F4" s="133"/>
      <c r="G4" s="133"/>
      <c r="H4" s="134" t="n">
        <v>2015</v>
      </c>
      <c r="I4" s="134"/>
    </row>
    <row r="5" customFormat="false" ht="63" hidden="false" customHeight="true" outlineLevel="0" collapsed="false">
      <c r="A5" s="135" t="s">
        <v>224</v>
      </c>
      <c r="B5" s="135"/>
      <c r="C5" s="135"/>
      <c r="D5" s="135"/>
      <c r="E5" s="135"/>
      <c r="F5" s="135"/>
      <c r="G5" s="135"/>
      <c r="H5" s="136" t="n">
        <v>3330</v>
      </c>
      <c r="I5" s="136"/>
    </row>
  </sheetData>
  <mergeCells count="6">
    <mergeCell ref="A1:K1"/>
    <mergeCell ref="A2:K2"/>
    <mergeCell ref="A4:G4"/>
    <mergeCell ref="H4:I4"/>
    <mergeCell ref="A5:G5"/>
    <mergeCell ref="H5:I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z 14/2014.(IX.18.) önk.rendelethez, ezer Ft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99"/>
    <col collapsed="false" customWidth="true" hidden="false" outlineLevel="0" max="14" min="3" style="0" width="7.42"/>
    <col collapsed="false" customWidth="true" hidden="false" outlineLevel="0" max="15" min="15" style="0" width="9.41"/>
  </cols>
  <sheetData>
    <row r="1" customFormat="false" ht="24.75" hidden="false" customHeight="true" outlineLevel="0" collapsed="false">
      <c r="B1" s="137" t="s">
        <v>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5.75" hidden="false" customHeight="true" outlineLevel="0" collapsed="false">
      <c r="A2" s="138" t="s">
        <v>22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6.5" hidden="false" customHeight="fals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</row>
    <row r="4" customFormat="false" ht="39.75" hidden="false" customHeight="true" outlineLevel="0" collapsed="false">
      <c r="A4" s="142" t="s">
        <v>226</v>
      </c>
      <c r="B4" s="143" t="s">
        <v>147</v>
      </c>
      <c r="C4" s="143" t="s">
        <v>227</v>
      </c>
      <c r="D4" s="143" t="s">
        <v>228</v>
      </c>
      <c r="E4" s="143" t="s">
        <v>229</v>
      </c>
      <c r="F4" s="143" t="s">
        <v>230</v>
      </c>
      <c r="G4" s="143" t="s">
        <v>231</v>
      </c>
      <c r="H4" s="143" t="s">
        <v>232</v>
      </c>
      <c r="I4" s="143" t="s">
        <v>233</v>
      </c>
      <c r="J4" s="143" t="s">
        <v>234</v>
      </c>
      <c r="K4" s="143" t="s">
        <v>235</v>
      </c>
      <c r="L4" s="143" t="s">
        <v>236</v>
      </c>
      <c r="M4" s="143" t="s">
        <v>237</v>
      </c>
      <c r="N4" s="143" t="s">
        <v>238</v>
      </c>
      <c r="O4" s="144" t="s">
        <v>239</v>
      </c>
    </row>
    <row r="5" customFormat="false" ht="13.5" hidden="false" customHeight="false" outlineLevel="0" collapsed="false">
      <c r="A5" s="145" t="s">
        <v>240</v>
      </c>
      <c r="B5" s="146" t="s">
        <v>241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customFormat="false" ht="24.75" hidden="false" customHeight="true" outlineLevel="0" collapsed="false">
      <c r="A6" s="147" t="s">
        <v>242</v>
      </c>
      <c r="B6" s="148" t="s">
        <v>243</v>
      </c>
      <c r="C6" s="149" t="n">
        <v>2962</v>
      </c>
      <c r="D6" s="149" t="n">
        <v>2962</v>
      </c>
      <c r="E6" s="149" t="n">
        <v>2962</v>
      </c>
      <c r="F6" s="149" t="n">
        <v>2962</v>
      </c>
      <c r="G6" s="149" t="n">
        <v>2963</v>
      </c>
      <c r="H6" s="149" t="n">
        <v>2957</v>
      </c>
      <c r="I6" s="149" t="n">
        <v>2600</v>
      </c>
      <c r="J6" s="149" t="n">
        <v>2600</v>
      </c>
      <c r="K6" s="149" t="n">
        <v>2600</v>
      </c>
      <c r="L6" s="149" t="n">
        <v>2600</v>
      </c>
      <c r="M6" s="149" t="n">
        <v>2599</v>
      </c>
      <c r="N6" s="149" t="n">
        <v>2600</v>
      </c>
      <c r="O6" s="150" t="n">
        <f aca="false">SUM(C6:N6)</f>
        <v>33367</v>
      </c>
    </row>
    <row r="7" customFormat="false" ht="24.75" hidden="false" customHeight="true" outlineLevel="0" collapsed="false">
      <c r="A7" s="151" t="s">
        <v>143</v>
      </c>
      <c r="B7" s="152" t="s">
        <v>244</v>
      </c>
      <c r="C7" s="153" t="n">
        <v>7565</v>
      </c>
      <c r="D7" s="153" t="n">
        <v>7564</v>
      </c>
      <c r="E7" s="153" t="n">
        <v>7565</v>
      </c>
      <c r="F7" s="153" t="n">
        <v>7564</v>
      </c>
      <c r="G7" s="153" t="n">
        <v>7564</v>
      </c>
      <c r="H7" s="153" t="n">
        <v>7564</v>
      </c>
      <c r="I7" s="153" t="n">
        <v>7564</v>
      </c>
      <c r="J7" s="153" t="n">
        <v>7564</v>
      </c>
      <c r="K7" s="153" t="n">
        <v>7565</v>
      </c>
      <c r="L7" s="153" t="n">
        <v>7564</v>
      </c>
      <c r="M7" s="153" t="n">
        <v>7564</v>
      </c>
      <c r="N7" s="153" t="n">
        <v>9125</v>
      </c>
      <c r="O7" s="154" t="n">
        <f aca="false">SUM(C7:N7)</f>
        <v>92332</v>
      </c>
    </row>
    <row r="8" customFormat="false" ht="20.25" hidden="false" customHeight="true" outlineLevel="0" collapsed="false">
      <c r="A8" s="151" t="s">
        <v>245</v>
      </c>
      <c r="B8" s="155" t="s">
        <v>246</v>
      </c>
      <c r="C8" s="156" t="n">
        <v>1162</v>
      </c>
      <c r="D8" s="156" t="n">
        <v>1162</v>
      </c>
      <c r="E8" s="156" t="n">
        <v>1162</v>
      </c>
      <c r="F8" s="156" t="n">
        <v>1163</v>
      </c>
      <c r="G8" s="156" t="n">
        <v>1163</v>
      </c>
      <c r="H8" s="156" t="n">
        <v>1165</v>
      </c>
      <c r="I8" s="156" t="n">
        <v>1162</v>
      </c>
      <c r="J8" s="156" t="n">
        <v>1162</v>
      </c>
      <c r="K8" s="156" t="n">
        <v>1162</v>
      </c>
      <c r="L8" s="156" t="n">
        <v>1162</v>
      </c>
      <c r="M8" s="156" t="n">
        <v>1162</v>
      </c>
      <c r="N8" s="156" t="n">
        <v>1163</v>
      </c>
      <c r="O8" s="157" t="n">
        <f aca="false">SUM(C8:N8)</f>
        <v>13950</v>
      </c>
    </row>
    <row r="9" customFormat="false" ht="12.75" hidden="false" customHeight="false" outlineLevel="0" collapsed="false">
      <c r="A9" s="151" t="s">
        <v>247</v>
      </c>
      <c r="B9" s="158" t="s">
        <v>36</v>
      </c>
      <c r="C9" s="153" t="n">
        <v>1175</v>
      </c>
      <c r="D9" s="153" t="n">
        <v>930</v>
      </c>
      <c r="E9" s="153" t="n">
        <v>1326</v>
      </c>
      <c r="F9" s="153" t="n">
        <v>6982</v>
      </c>
      <c r="G9" s="153" t="n">
        <v>1985</v>
      </c>
      <c r="H9" s="153" t="n">
        <v>1991</v>
      </c>
      <c r="I9" s="153" t="n">
        <v>2352</v>
      </c>
      <c r="J9" s="153" t="n">
        <v>2346</v>
      </c>
      <c r="K9" s="153" t="n">
        <v>8346</v>
      </c>
      <c r="L9" s="153" t="n">
        <v>2346</v>
      </c>
      <c r="M9" s="153" t="n">
        <v>2349</v>
      </c>
      <c r="N9" s="153" t="n">
        <v>2345</v>
      </c>
      <c r="O9" s="154" t="n">
        <f aca="false">SUM(C9:N9)</f>
        <v>34473</v>
      </c>
    </row>
    <row r="10" customFormat="false" ht="12.75" hidden="false" customHeight="false" outlineLevel="0" collapsed="false">
      <c r="A10" s="151" t="s">
        <v>248</v>
      </c>
      <c r="B10" s="158" t="s">
        <v>49</v>
      </c>
      <c r="C10" s="153" t="n">
        <v>1950</v>
      </c>
      <c r="D10" s="153" t="n">
        <v>2200</v>
      </c>
      <c r="E10" s="153" t="n">
        <v>1800</v>
      </c>
      <c r="F10" s="153" t="n">
        <v>1143</v>
      </c>
      <c r="G10" s="153" t="n">
        <v>1143</v>
      </c>
      <c r="H10" s="153" t="n">
        <v>1143</v>
      </c>
      <c r="I10" s="153" t="n">
        <v>1143</v>
      </c>
      <c r="J10" s="153" t="n">
        <v>1143</v>
      </c>
      <c r="K10" s="153" t="n">
        <v>1143</v>
      </c>
      <c r="L10" s="153" t="n">
        <v>1143</v>
      </c>
      <c r="M10" s="153" t="n">
        <v>1143</v>
      </c>
      <c r="N10" s="153" t="n">
        <v>1143</v>
      </c>
      <c r="O10" s="154" t="n">
        <f aca="false">SUM(C10:N10)</f>
        <v>16237</v>
      </c>
    </row>
    <row r="11" customFormat="false" ht="12.75" hidden="false" customHeight="false" outlineLevel="0" collapsed="false">
      <c r="A11" s="151" t="s">
        <v>249</v>
      </c>
      <c r="B11" s="158" t="s">
        <v>54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4" t="n">
        <f aca="false">SUM(C11:N11)</f>
        <v>0</v>
      </c>
    </row>
    <row r="12" customFormat="false" ht="12.75" hidden="false" customHeight="false" outlineLevel="0" collapsed="false">
      <c r="A12" s="151" t="s">
        <v>250</v>
      </c>
      <c r="B12" s="158" t="s">
        <v>57</v>
      </c>
      <c r="C12" s="153" t="n">
        <v>41</v>
      </c>
      <c r="D12" s="153" t="n">
        <v>41</v>
      </c>
      <c r="E12" s="153" t="n">
        <v>42</v>
      </c>
      <c r="F12" s="153" t="n">
        <v>41</v>
      </c>
      <c r="G12" s="153" t="n">
        <v>42</v>
      </c>
      <c r="H12" s="153" t="n">
        <v>41</v>
      </c>
      <c r="I12" s="153" t="n">
        <v>42</v>
      </c>
      <c r="J12" s="153" t="n">
        <v>42</v>
      </c>
      <c r="K12" s="153" t="n">
        <v>41</v>
      </c>
      <c r="L12" s="153" t="n">
        <v>43</v>
      </c>
      <c r="M12" s="153" t="n">
        <v>42</v>
      </c>
      <c r="N12" s="153" t="n">
        <v>42</v>
      </c>
      <c r="O12" s="154" t="n">
        <f aca="false">SUM(C12:N12)</f>
        <v>500</v>
      </c>
    </row>
    <row r="13" customFormat="false" ht="19.5" hidden="false" customHeight="true" outlineLevel="0" collapsed="false">
      <c r="A13" s="151" t="s">
        <v>251</v>
      </c>
      <c r="B13" s="152" t="s">
        <v>64</v>
      </c>
      <c r="C13" s="153" t="n">
        <v>837</v>
      </c>
      <c r="D13" s="153" t="n">
        <v>837</v>
      </c>
      <c r="E13" s="153" t="n">
        <v>838</v>
      </c>
      <c r="F13" s="153" t="n">
        <v>837</v>
      </c>
      <c r="G13" s="153" t="n">
        <v>837</v>
      </c>
      <c r="H13" s="153" t="n">
        <v>837</v>
      </c>
      <c r="I13" s="153" t="n">
        <v>838</v>
      </c>
      <c r="J13" s="153" t="n">
        <v>837</v>
      </c>
      <c r="K13" s="153" t="n">
        <v>837</v>
      </c>
      <c r="L13" s="153" t="n">
        <v>837</v>
      </c>
      <c r="M13" s="153" t="n">
        <v>838</v>
      </c>
      <c r="N13" s="153" t="n">
        <v>837</v>
      </c>
      <c r="O13" s="154" t="n">
        <f aca="false">SUM(C13:N13)</f>
        <v>10047</v>
      </c>
    </row>
    <row r="14" customFormat="false" ht="13.5" hidden="false" customHeight="false" outlineLevel="0" collapsed="false">
      <c r="A14" s="151" t="s">
        <v>252</v>
      </c>
      <c r="B14" s="158" t="s">
        <v>71</v>
      </c>
      <c r="C14" s="153" t="n">
        <v>2529</v>
      </c>
      <c r="D14" s="153" t="n">
        <v>2529</v>
      </c>
      <c r="E14" s="153" t="n">
        <v>2529</v>
      </c>
      <c r="F14" s="153" t="n">
        <v>2530</v>
      </c>
      <c r="G14" s="153" t="n">
        <v>2529</v>
      </c>
      <c r="H14" s="153" t="n">
        <v>2529</v>
      </c>
      <c r="I14" s="153" t="n">
        <v>2529</v>
      </c>
      <c r="J14" s="153" t="n">
        <v>2529</v>
      </c>
      <c r="K14" s="153" t="n">
        <v>2529</v>
      </c>
      <c r="L14" s="153" t="n">
        <v>2529</v>
      </c>
      <c r="M14" s="153" t="n">
        <v>2529</v>
      </c>
      <c r="N14" s="153" t="n">
        <v>2530</v>
      </c>
      <c r="O14" s="154" t="n">
        <f aca="false">SUM(C14:N14)</f>
        <v>30350</v>
      </c>
    </row>
    <row r="15" customFormat="false" ht="13.5" hidden="false" customHeight="false" outlineLevel="0" collapsed="false">
      <c r="A15" s="159" t="s">
        <v>253</v>
      </c>
      <c r="B15" s="160" t="s">
        <v>254</v>
      </c>
      <c r="C15" s="161" t="n">
        <f aca="false">SUM(C6:C14)</f>
        <v>18221</v>
      </c>
      <c r="D15" s="161" t="n">
        <f aca="false">SUM(D6:D14)</f>
        <v>18225</v>
      </c>
      <c r="E15" s="161" t="n">
        <f aca="false">SUM(E6:E14)</f>
        <v>18224</v>
      </c>
      <c r="F15" s="161" t="n">
        <f aca="false">SUM(F6:F14)</f>
        <v>23222</v>
      </c>
      <c r="G15" s="161" t="n">
        <f aca="false">SUM(G6:G14)</f>
        <v>18226</v>
      </c>
      <c r="H15" s="161" t="n">
        <f aca="false">SUM(H6:H14)</f>
        <v>18227</v>
      </c>
      <c r="I15" s="161" t="n">
        <f aca="false">SUM(I6:I14)</f>
        <v>18230</v>
      </c>
      <c r="J15" s="161" t="n">
        <f aca="false">SUM(J6:J14)</f>
        <v>18223</v>
      </c>
      <c r="K15" s="161" t="n">
        <f aca="false">SUM(K6:K14)</f>
        <v>24223</v>
      </c>
      <c r="L15" s="161" t="n">
        <f aca="false">SUM(L6:L14)</f>
        <v>18224</v>
      </c>
      <c r="M15" s="161" t="n">
        <f aca="false">SUM(M6:M14)</f>
        <v>18226</v>
      </c>
      <c r="N15" s="161" t="n">
        <f aca="false">SUM(N6:N14)</f>
        <v>19785</v>
      </c>
      <c r="O15" s="162" t="n">
        <f aca="false">SUM(C15:N15)</f>
        <v>231256</v>
      </c>
    </row>
    <row r="16" customFormat="false" ht="13.5" hidden="false" customHeight="false" outlineLevel="0" collapsed="false">
      <c r="A16" s="145" t="s">
        <v>255</v>
      </c>
      <c r="B16" s="146" t="s">
        <v>256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</row>
    <row r="17" customFormat="false" ht="12.75" hidden="false" customHeight="false" outlineLevel="0" collapsed="false">
      <c r="A17" s="163" t="s">
        <v>257</v>
      </c>
      <c r="B17" s="164" t="s">
        <v>258</v>
      </c>
      <c r="C17" s="156" t="n">
        <v>6997</v>
      </c>
      <c r="D17" s="156" t="n">
        <v>6998</v>
      </c>
      <c r="E17" s="156" t="n">
        <v>6997</v>
      </c>
      <c r="F17" s="156" t="n">
        <v>6997</v>
      </c>
      <c r="G17" s="156" t="n">
        <v>6997</v>
      </c>
      <c r="H17" s="156" t="n">
        <v>7002</v>
      </c>
      <c r="I17" s="156" t="n">
        <v>7001</v>
      </c>
      <c r="J17" s="156" t="n">
        <v>6997</v>
      </c>
      <c r="K17" s="156" t="n">
        <v>6997</v>
      </c>
      <c r="L17" s="156" t="n">
        <v>6997</v>
      </c>
      <c r="M17" s="156" t="n">
        <v>6997</v>
      </c>
      <c r="N17" s="156" t="n">
        <v>6997</v>
      </c>
      <c r="O17" s="157" t="n">
        <f aca="false">SUM(C17:N17)</f>
        <v>83974</v>
      </c>
    </row>
    <row r="18" customFormat="false" ht="22.5" hidden="false" customHeight="false" outlineLevel="0" collapsed="false">
      <c r="A18" s="151" t="s">
        <v>259</v>
      </c>
      <c r="B18" s="152" t="s">
        <v>86</v>
      </c>
      <c r="C18" s="153" t="n">
        <v>1112</v>
      </c>
      <c r="D18" s="153" t="n">
        <v>1112</v>
      </c>
      <c r="E18" s="153" t="n">
        <v>1112</v>
      </c>
      <c r="F18" s="153" t="n">
        <v>1112</v>
      </c>
      <c r="G18" s="153" t="n">
        <v>1112</v>
      </c>
      <c r="H18" s="153" t="n">
        <v>1112</v>
      </c>
      <c r="I18" s="153" t="n">
        <v>1112</v>
      </c>
      <c r="J18" s="153" t="n">
        <v>1112</v>
      </c>
      <c r="K18" s="153" t="n">
        <v>1112</v>
      </c>
      <c r="L18" s="153" t="n">
        <v>1112</v>
      </c>
      <c r="M18" s="153" t="n">
        <v>1112</v>
      </c>
      <c r="N18" s="153" t="n">
        <v>1112</v>
      </c>
      <c r="O18" s="154" t="n">
        <f aca="false">SUM(C18:N18)</f>
        <v>13344</v>
      </c>
    </row>
    <row r="19" customFormat="false" ht="12.75" hidden="false" customHeight="false" outlineLevel="0" collapsed="false">
      <c r="A19" s="151" t="s">
        <v>260</v>
      </c>
      <c r="B19" s="158" t="s">
        <v>261</v>
      </c>
      <c r="C19" s="153" t="n">
        <v>4890</v>
      </c>
      <c r="D19" s="153" t="n">
        <v>4891</v>
      </c>
      <c r="E19" s="153" t="n">
        <v>4890</v>
      </c>
      <c r="F19" s="153" t="n">
        <v>4890</v>
      </c>
      <c r="G19" s="153" t="n">
        <v>4891</v>
      </c>
      <c r="H19" s="153" t="n">
        <v>4890</v>
      </c>
      <c r="I19" s="153" t="n">
        <v>4890</v>
      </c>
      <c r="J19" s="153" t="n">
        <v>4890</v>
      </c>
      <c r="K19" s="153" t="n">
        <v>4890</v>
      </c>
      <c r="L19" s="153" t="n">
        <v>4891</v>
      </c>
      <c r="M19" s="153" t="n">
        <v>4891</v>
      </c>
      <c r="N19" s="153" t="n">
        <v>6451</v>
      </c>
      <c r="O19" s="154" t="n">
        <f aca="false">SUM(C19:N19)</f>
        <v>60245</v>
      </c>
    </row>
    <row r="20" customFormat="false" ht="12.75" hidden="false" customHeight="false" outlineLevel="0" collapsed="false">
      <c r="A20" s="151" t="s">
        <v>262</v>
      </c>
      <c r="B20" s="158" t="s">
        <v>90</v>
      </c>
      <c r="C20" s="153" t="n">
        <v>1200</v>
      </c>
      <c r="D20" s="153" t="n">
        <v>1200</v>
      </c>
      <c r="E20" s="153" t="n">
        <v>1200</v>
      </c>
      <c r="F20" s="153" t="n">
        <v>1200</v>
      </c>
      <c r="G20" s="153" t="n">
        <v>1200</v>
      </c>
      <c r="H20" s="153" t="n">
        <v>1200</v>
      </c>
      <c r="I20" s="153" t="n">
        <v>1201</v>
      </c>
      <c r="J20" s="153" t="n">
        <v>1200</v>
      </c>
      <c r="K20" s="153" t="n">
        <v>1200</v>
      </c>
      <c r="L20" s="153" t="n">
        <v>1200</v>
      </c>
      <c r="M20" s="153" t="n">
        <v>1202</v>
      </c>
      <c r="N20" s="153" t="n">
        <v>1201</v>
      </c>
      <c r="O20" s="154" t="n">
        <f aca="false">SUM(C20:N20)</f>
        <v>14404</v>
      </c>
    </row>
    <row r="21" customFormat="false" ht="12.75" hidden="false" customHeight="false" outlineLevel="0" collapsed="false">
      <c r="A21" s="151" t="s">
        <v>263</v>
      </c>
      <c r="B21" s="158" t="s">
        <v>92</v>
      </c>
      <c r="C21" s="153" t="n">
        <v>1096</v>
      </c>
      <c r="D21" s="153" t="n">
        <v>1096</v>
      </c>
      <c r="E21" s="153" t="n">
        <v>1096</v>
      </c>
      <c r="F21" s="153" t="n">
        <v>1096</v>
      </c>
      <c r="G21" s="153" t="n">
        <v>1096</v>
      </c>
      <c r="H21" s="153" t="n">
        <v>1096</v>
      </c>
      <c r="I21" s="153" t="n">
        <v>1096</v>
      </c>
      <c r="J21" s="153" t="n">
        <v>1096</v>
      </c>
      <c r="K21" s="153" t="n">
        <v>1096</v>
      </c>
      <c r="L21" s="153" t="n">
        <v>1096</v>
      </c>
      <c r="M21" s="153" t="n">
        <v>1097</v>
      </c>
      <c r="N21" s="153" t="n">
        <v>1097</v>
      </c>
      <c r="O21" s="154" t="n">
        <f aca="false">SUM(C21:N21)</f>
        <v>13154</v>
      </c>
    </row>
    <row r="22" customFormat="false" ht="12.75" hidden="false" customHeight="false" outlineLevel="0" collapsed="false">
      <c r="A22" s="151" t="s">
        <v>264</v>
      </c>
      <c r="B22" s="158" t="s">
        <v>101</v>
      </c>
      <c r="C22" s="153" t="n">
        <v>214</v>
      </c>
      <c r="D22" s="153" t="n">
        <v>214</v>
      </c>
      <c r="E22" s="153" t="n">
        <v>215</v>
      </c>
      <c r="F22" s="153" t="n">
        <v>214</v>
      </c>
      <c r="G22" s="153" t="n">
        <v>216</v>
      </c>
      <c r="H22" s="153" t="n">
        <v>214</v>
      </c>
      <c r="I22" s="153" t="n">
        <v>216</v>
      </c>
      <c r="J22" s="153" t="n">
        <v>216</v>
      </c>
      <c r="K22" s="153" t="n">
        <v>214</v>
      </c>
      <c r="L22" s="153" t="n">
        <v>214</v>
      </c>
      <c r="M22" s="153" t="n">
        <v>214</v>
      </c>
      <c r="N22" s="153" t="n">
        <v>215</v>
      </c>
      <c r="O22" s="154" t="n">
        <f aca="false">SUM(C22:N22)</f>
        <v>2576</v>
      </c>
    </row>
    <row r="23" customFormat="false" ht="12.75" hidden="false" customHeight="false" outlineLevel="0" collapsed="false">
      <c r="A23" s="151" t="s">
        <v>265</v>
      </c>
      <c r="B23" s="152" t="s">
        <v>103</v>
      </c>
      <c r="C23" s="153" t="n">
        <v>1867</v>
      </c>
      <c r="D23" s="153" t="n">
        <v>1868</v>
      </c>
      <c r="E23" s="153" t="n">
        <v>1868</v>
      </c>
      <c r="F23" s="153" t="n">
        <v>1868</v>
      </c>
      <c r="G23" s="153" t="n">
        <v>1868</v>
      </c>
      <c r="H23" s="153" t="n">
        <v>1868</v>
      </c>
      <c r="I23" s="153" t="n">
        <v>1868</v>
      </c>
      <c r="J23" s="153" t="n">
        <v>1867</v>
      </c>
      <c r="K23" s="153" t="n">
        <v>1868</v>
      </c>
      <c r="L23" s="153" t="n">
        <v>1868</v>
      </c>
      <c r="M23" s="153" t="n">
        <v>1867</v>
      </c>
      <c r="N23" s="153" t="n">
        <v>1867</v>
      </c>
      <c r="O23" s="154" t="n">
        <f aca="false">SUM(C23:N23)</f>
        <v>22412</v>
      </c>
    </row>
    <row r="24" customFormat="false" ht="12.75" hidden="false" customHeight="false" outlineLevel="0" collapsed="false">
      <c r="A24" s="151" t="s">
        <v>266</v>
      </c>
      <c r="B24" s="158" t="s">
        <v>267</v>
      </c>
      <c r="C24" s="153" t="n">
        <v>845</v>
      </c>
      <c r="D24" s="153" t="n">
        <v>846</v>
      </c>
      <c r="E24" s="153" t="n">
        <v>846</v>
      </c>
      <c r="F24" s="153" t="n">
        <v>845</v>
      </c>
      <c r="G24" s="153" t="n">
        <v>846</v>
      </c>
      <c r="H24" s="153" t="n">
        <v>845</v>
      </c>
      <c r="I24" s="153" t="n">
        <v>846</v>
      </c>
      <c r="J24" s="153" t="n">
        <v>845</v>
      </c>
      <c r="K24" s="153" t="n">
        <v>846</v>
      </c>
      <c r="L24" s="153" t="n">
        <v>846</v>
      </c>
      <c r="M24" s="153" t="n">
        <v>846</v>
      </c>
      <c r="N24" s="153" t="n">
        <v>845</v>
      </c>
      <c r="O24" s="154" t="n">
        <f aca="false">SUM(C24:N24)</f>
        <v>10147</v>
      </c>
    </row>
    <row r="25" customFormat="false" ht="13.5" hidden="false" customHeight="false" outlineLevel="0" collapsed="false">
      <c r="A25" s="151" t="s">
        <v>268</v>
      </c>
      <c r="B25" s="158" t="s">
        <v>107</v>
      </c>
      <c r="C25" s="153"/>
      <c r="D25" s="153"/>
      <c r="E25" s="153"/>
      <c r="F25" s="153" t="n">
        <v>5000</v>
      </c>
      <c r="G25" s="153"/>
      <c r="H25" s="153"/>
      <c r="I25" s="153"/>
      <c r="J25" s="153"/>
      <c r="K25" s="153" t="n">
        <v>6000</v>
      </c>
      <c r="L25" s="153"/>
      <c r="M25" s="153"/>
      <c r="N25" s="153"/>
      <c r="O25" s="154" t="n">
        <f aca="false">SUM(C25:N25)</f>
        <v>11000</v>
      </c>
    </row>
    <row r="26" customFormat="false" ht="13.5" hidden="false" customHeight="false" outlineLevel="0" collapsed="false">
      <c r="A26" s="165" t="s">
        <v>269</v>
      </c>
      <c r="B26" s="160" t="s">
        <v>270</v>
      </c>
      <c r="C26" s="161" t="n">
        <f aca="false">SUM(C17:C25)</f>
        <v>18221</v>
      </c>
      <c r="D26" s="161" t="n">
        <f aca="false">SUM(D17:D25)</f>
        <v>18225</v>
      </c>
      <c r="E26" s="161" t="n">
        <f aca="false">SUM(E17:E25)</f>
        <v>18224</v>
      </c>
      <c r="F26" s="161" t="n">
        <f aca="false">SUM(F17:F25)</f>
        <v>23222</v>
      </c>
      <c r="G26" s="161" t="n">
        <f aca="false">SUM(G17:G25)</f>
        <v>18226</v>
      </c>
      <c r="H26" s="161" t="n">
        <f aca="false">SUM(H17:H25)</f>
        <v>18227</v>
      </c>
      <c r="I26" s="161" t="n">
        <f aca="false">SUM(I17:I25)</f>
        <v>18230</v>
      </c>
      <c r="J26" s="161" t="n">
        <f aca="false">SUM(J17:J25)</f>
        <v>18223</v>
      </c>
      <c r="K26" s="161" t="n">
        <f aca="false">SUM(K17:K25)</f>
        <v>24223</v>
      </c>
      <c r="L26" s="161" t="n">
        <f aca="false">SUM(L17:L25)</f>
        <v>18224</v>
      </c>
      <c r="M26" s="161" t="n">
        <f aca="false">SUM(M17:M25)</f>
        <v>18226</v>
      </c>
      <c r="N26" s="161" t="n">
        <f aca="false">SUM(N17:N25)</f>
        <v>19785</v>
      </c>
      <c r="O26" s="162" t="n">
        <f aca="false">SUM(C26:N26)</f>
        <v>231256</v>
      </c>
    </row>
    <row r="27" customFormat="false" ht="13.5" hidden="false" customHeight="false" outlineLevel="0" collapsed="false">
      <c r="A27" s="165" t="s">
        <v>271</v>
      </c>
      <c r="B27" s="166" t="s">
        <v>272</v>
      </c>
      <c r="C27" s="167" t="n">
        <f aca="false">C15-C26</f>
        <v>0</v>
      </c>
      <c r="D27" s="167" t="n">
        <f aca="false">D15-D26</f>
        <v>0</v>
      </c>
      <c r="E27" s="167" t="n">
        <f aca="false">E15-E26</f>
        <v>0</v>
      </c>
      <c r="F27" s="167" t="n">
        <f aca="false">F15-F26</f>
        <v>0</v>
      </c>
      <c r="G27" s="167" t="n">
        <f aca="false">G15-G26</f>
        <v>0</v>
      </c>
      <c r="H27" s="167" t="n">
        <f aca="false">H15-H26</f>
        <v>0</v>
      </c>
      <c r="I27" s="167" t="n">
        <f aca="false">I15-I26</f>
        <v>0</v>
      </c>
      <c r="J27" s="167" t="n">
        <f aca="false">J15-J26</f>
        <v>0</v>
      </c>
      <c r="K27" s="167" t="n">
        <f aca="false">K15-K26</f>
        <v>0</v>
      </c>
      <c r="L27" s="167" t="n">
        <f aca="false">L15-L26</f>
        <v>0</v>
      </c>
      <c r="M27" s="167" t="n">
        <f aca="false">M15-M26</f>
        <v>0</v>
      </c>
      <c r="N27" s="167" t="n">
        <f aca="false">N15-N26</f>
        <v>0</v>
      </c>
      <c r="O27" s="168" t="n">
        <f aca="false">O15-O26</f>
        <v>0</v>
      </c>
    </row>
  </sheetData>
  <mergeCells count="4">
    <mergeCell ref="B1:N1"/>
    <mergeCell ref="A2:O2"/>
    <mergeCell ref="B5:O5"/>
    <mergeCell ref="B16:O16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.melléklet az 14/2014.(IX.18.) önk.rendelethez ezer F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áló</cp:lastModifiedBy>
  <cp:lastPrinted>2014-09-29T08:45:02Z</cp:lastPrinted>
  <dcterms:modified xsi:type="dcterms:W3CDTF">2014-09-29T08:45:23Z</dcterms:modified>
  <cp:revision>0</cp:revision>
  <dc:subject/>
  <dc:title/>
</cp:coreProperties>
</file>