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1.A. sz. melléklet" sheetId="2" state="visible" r:id="rId3"/>
    <sheet name="I. 1. melléklet" sheetId="3" state="visible" r:id="rId4"/>
    <sheet name="I. 2. melléklet" sheetId="4" state="visible" r:id="rId5"/>
    <sheet name="I. 3. melléklet" sheetId="5" state="visible" r:id="rId6"/>
    <sheet name="I. 4. melléklet" sheetId="6" state="visible" r:id="rId7"/>
    <sheet name="I. 5. melléklet" sheetId="7" state="visible" r:id="rId8"/>
    <sheet name="II. 1. melléklet" sheetId="8" state="visible" r:id="rId9"/>
    <sheet name="II. 2. melléklet" sheetId="9" state="visible" r:id="rId10"/>
    <sheet name="II. 3. melléklet" sheetId="10" state="visible" r:id="rId11"/>
    <sheet name="II. 4. melléklet" sheetId="11" state="visible" r:id="rId12"/>
    <sheet name="2. sz. melléklet" sheetId="12" state="visible" r:id="rId13"/>
    <sheet name="3. sz. melléklet" sheetId="13" state="visible" r:id="rId14"/>
    <sheet name="4. sz. melléklet" sheetId="14" state="visible" r:id="rId15"/>
    <sheet name="4. 1. melléklet" sheetId="15" state="visible" r:id="rId16"/>
    <sheet name="4.2. melléklet" sheetId="16" state="visible" r:id="rId17"/>
    <sheet name="4.3. melléklet" sheetId="17" state="visible" r:id="rId18"/>
    <sheet name="4.4 melléklet" sheetId="18" state="visible" r:id="rId19"/>
    <sheet name="4.6. melléklet" sheetId="19" state="visible" r:id="rId20"/>
    <sheet name="4.7. melléklet" sheetId="20" state="visible" r:id="rId21"/>
    <sheet name="Munka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93">
  <si>
    <t xml:space="preserve">Gerendás Község Önkormányzatának és intézményeinek </t>
  </si>
  <si>
    <t xml:space="preserve">2012. évi bevételi előirányzat teljes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gnevezés</t>
  </si>
  <si>
    <t xml:space="preserve">Eredeti </t>
  </si>
  <si>
    <t xml:space="preserve">Módosított</t>
  </si>
  <si>
    <t xml:space="preserve">Teljesítés</t>
  </si>
  <si>
    <t xml:space="preserve">%</t>
  </si>
  <si>
    <t xml:space="preserve">I. Intézményi működési bevételek</t>
  </si>
  <si>
    <t xml:space="preserve">Gerendás Község Önkormányzata</t>
  </si>
  <si>
    <t xml:space="preserve">Gerendási Polgármesteri Hivatal</t>
  </si>
  <si>
    <t xml:space="preserve">II. Közhatalmi bevételek</t>
  </si>
  <si>
    <t xml:space="preserve">Gerendás Polgármesteri Hivatal</t>
  </si>
  <si>
    <t xml:space="preserve">III. Önkormányzatok költségvetési támog.</t>
  </si>
  <si>
    <t xml:space="preserve">IV. Támogatásértékű működési bevételek</t>
  </si>
  <si>
    <t xml:space="preserve">V. Működési célú pénzeszköz átvétel</t>
  </si>
  <si>
    <t xml:space="preserve">VI. Támogatásértékű felhalmozási bevétel</t>
  </si>
  <si>
    <t xml:space="preserve">VII. Felhalmozási célú pénzeszközátvétel</t>
  </si>
  <si>
    <t xml:space="preserve">VIII.Tárgyi eszközök értékesítése</t>
  </si>
  <si>
    <t xml:space="preserve">IX. Támogatási kölcsönök visszatérülése</t>
  </si>
  <si>
    <t xml:space="preserve">Költségvetési bevételek össz.:  </t>
  </si>
  <si>
    <t xml:space="preserve">X. Finanszírozási bevételek</t>
  </si>
  <si>
    <t xml:space="preserve">XI. Pénzforgalom nélküli bevételek:</t>
  </si>
  <si>
    <t xml:space="preserve">        Előző évi pénzmaradvány igénybevétele </t>
  </si>
  <si>
    <t xml:space="preserve">Bevételek összesen:</t>
  </si>
  <si>
    <t xml:space="preserve">Gerendás Község Önkormányzatának </t>
  </si>
  <si>
    <t xml:space="preserve">és intézményeinek 2012. évi</t>
  </si>
  <si>
    <t xml:space="preserve"> kiadási előirányzat teljesítése</t>
  </si>
  <si>
    <t xml:space="preserve">1. Személyi juttatások</t>
  </si>
  <si>
    <t xml:space="preserve">2. Munkaadói járulék</t>
  </si>
  <si>
    <t xml:space="preserve">3. Dologi kiadások</t>
  </si>
  <si>
    <t xml:space="preserve">4. Ellátottak pénzbeni juttatása</t>
  </si>
  <si>
    <t xml:space="preserve">5. Támogatásértékű működési kiadás</t>
  </si>
  <si>
    <t xml:space="preserve">Gerendás Község Önkormányzat</t>
  </si>
  <si>
    <t xml:space="preserve">6. Működési célú pénzeszköz átadás</t>
  </si>
  <si>
    <t xml:space="preserve">7. Tartalék előirányzata</t>
  </si>
  <si>
    <t xml:space="preserve">I. Működési kiadások összesen: </t>
  </si>
  <si>
    <t xml:space="preserve">8. Felújítási kiadások</t>
  </si>
  <si>
    <t xml:space="preserve">9. Fejlesztési kiadások</t>
  </si>
  <si>
    <t xml:space="preserve">10. Befektetéssel kapcsolatos kiadás</t>
  </si>
  <si>
    <t xml:space="preserve">11. Felhalmozási célú pénze.átadás</t>
  </si>
  <si>
    <t xml:space="preserve">II. Felhalmozási kiadások összesen:</t>
  </si>
  <si>
    <t xml:space="preserve">12. Kölcsönök nyújtása</t>
  </si>
  <si>
    <t xml:space="preserve">13. Finanszírozási kiadások</t>
  </si>
  <si>
    <t xml:space="preserve">III. Kölcsönök nyújtása, finanszírozási kiadások összesen</t>
  </si>
  <si>
    <t xml:space="preserve">Kiadások mindösszesen:</t>
  </si>
  <si>
    <t xml:space="preserve">Gerendás Község Önkormányzatának 2012. évi</t>
  </si>
  <si>
    <t xml:space="preserve">bevételi előirányzat  teljesítése</t>
  </si>
  <si>
    <t xml:space="preserve">Módosított </t>
  </si>
  <si>
    <t xml:space="preserve">I. MŰKÖDÉSI BEVÉTELEK</t>
  </si>
  <si>
    <t xml:space="preserve">1. Működési bevételek</t>
  </si>
  <si>
    <t xml:space="preserve">Lakó- és nem lakó ingatlan bérbeadása,üzemeltetése</t>
  </si>
  <si>
    <t xml:space="preserve">Önkormányzatok igazgatási tevékenysége</t>
  </si>
  <si>
    <t xml:space="preserve">     szolgáltatások ellenértéke </t>
  </si>
  <si>
    <t xml:space="preserve">     továbbszámlázott szolgáltatás</t>
  </si>
  <si>
    <t xml:space="preserve">     kártérítés bevétele</t>
  </si>
  <si>
    <t xml:space="preserve">Kamatbevételek</t>
  </si>
  <si>
    <t xml:space="preserve">Igazgatási szolgáltatás díjbevétele</t>
  </si>
  <si>
    <t xml:space="preserve">Működési bevételek összesen:</t>
  </si>
  <si>
    <t xml:space="preserve">2. Önkormányzatok sajátos működési bevételei</t>
  </si>
  <si>
    <t xml:space="preserve">Személyi jövedelemadó helyben maradó része</t>
  </si>
  <si>
    <t xml:space="preserve">Jövedelemkülönbség mérséklése</t>
  </si>
  <si>
    <t xml:space="preserve">Gépjárműadó</t>
  </si>
  <si>
    <t xml:space="preserve">Pótlékok bevétele</t>
  </si>
  <si>
    <t xml:space="preserve">Termőföld bérbeadásból szárm. jövedelemadó</t>
  </si>
  <si>
    <t xml:space="preserve">Bírságok</t>
  </si>
  <si>
    <t xml:space="preserve">Sajátos működési bevételek összesen:</t>
  </si>
  <si>
    <t xml:space="preserve">3. Működési támogatások</t>
  </si>
  <si>
    <t xml:space="preserve">Normatív állami hozzájárulás</t>
  </si>
  <si>
    <t xml:space="preserve">Egyes szociális feladatok kiegészítő támogatása</t>
  </si>
  <si>
    <t xml:space="preserve">Központosított támogatás</t>
  </si>
  <si>
    <t xml:space="preserve">Egyéb központi támogatás</t>
  </si>
  <si>
    <t xml:space="preserve">Működési támogatások  összesen:</t>
  </si>
  <si>
    <t xml:space="preserve">4. Egyéb működési bevételek</t>
  </si>
  <si>
    <t xml:space="preserve">OEP- től átvett pénzeszköz </t>
  </si>
  <si>
    <t xml:space="preserve">MVH területalapú támogatás</t>
  </si>
  <si>
    <t xml:space="preserve">Ivóvízminőségjavító program támogatása</t>
  </si>
  <si>
    <t xml:space="preserve">Közmunka program támogatása</t>
  </si>
  <si>
    <t xml:space="preserve">4.1. Támogatásértékű működési bevételek össz.</t>
  </si>
  <si>
    <t xml:space="preserve">Működési célú pénzeszközátvétel</t>
  </si>
  <si>
    <t xml:space="preserve">Háztartásoktól átvett pénzeszköz</t>
  </si>
  <si>
    <t xml:space="preserve">Non-profit szervezettől átvett pe.</t>
  </si>
  <si>
    <t xml:space="preserve">4.2. Működési célú pénzeszközátvétel</t>
  </si>
  <si>
    <t xml:space="preserve">II. FELHALMOZÁSI BEVÉTELEK</t>
  </si>
  <si>
    <t xml:space="preserve">3. Egyéb felhalmozási bevételek</t>
  </si>
  <si>
    <t xml:space="preserve">Kerékpártároló pályázat (75% UNIO támogatás)</t>
  </si>
  <si>
    <t xml:space="preserve">Kerékpártároló pályázat (25% hazai költségvetésből)</t>
  </si>
  <si>
    <t xml:space="preserve">3.1 Támogatásértékű felhalmozási bevételek</t>
  </si>
  <si>
    <t xml:space="preserve">3.2 Felhalmozási célú pénzeszközátvétel:</t>
  </si>
  <si>
    <t xml:space="preserve">Tárgyi eszközök értékesítése</t>
  </si>
  <si>
    <t xml:space="preserve">3.3 Tárgyi eszközök értékesítése</t>
  </si>
  <si>
    <t xml:space="preserve">III. TÁMOGATÁSI KÖLCSÖNÖK VISSZATÉRÜLÉSE</t>
  </si>
  <si>
    <t xml:space="preserve">Lakossági lakáshoz jutás támogatás törlesztése</t>
  </si>
  <si>
    <t xml:space="preserve"> Támogatási kölcsönök visszatérülése:</t>
  </si>
  <si>
    <t xml:space="preserve">VI. Támogatási kölcsönök visszatérülése:</t>
  </si>
  <si>
    <t xml:space="preserve">IV. FINANSZÍROZÁSI BEVÉTELEK</t>
  </si>
  <si>
    <t xml:space="preserve">Belföldi értékpapírok értékesítése</t>
  </si>
  <si>
    <t xml:space="preserve">Finanszírozási bevételek összesen:</t>
  </si>
  <si>
    <t xml:space="preserve">V. ELŐZŐ ÉVI PÉNZMARADVÁNY IG.VÉTELE</t>
  </si>
  <si>
    <t xml:space="preserve">Előző évi pénzmaradvány igénybevétele</t>
  </si>
  <si>
    <t xml:space="preserve"> Pénzforgalom nélküli bevételek:</t>
  </si>
  <si>
    <t xml:space="preserve">BEVÉTELEK ÖSSZESEN:</t>
  </si>
  <si>
    <t xml:space="preserve">Gerendás Község Önkormányzatának 2012. évi </t>
  </si>
  <si>
    <t xml:space="preserve"> kiadási előirányzatának teljesítése</t>
  </si>
  <si>
    <t xml:space="preserve">előirányzat</t>
  </si>
  <si>
    <t xml:space="preserve">Személyi juttatások</t>
  </si>
  <si>
    <t xml:space="preserve">Munkaadói járulék</t>
  </si>
  <si>
    <t xml:space="preserve">Dologi kiadások</t>
  </si>
  <si>
    <t xml:space="preserve">Ellátottak pénzbeni juttatása</t>
  </si>
  <si>
    <t xml:space="preserve">Költségvetési szervnek folyósított támog.</t>
  </si>
  <si>
    <t xml:space="preserve">Támogatásértékű kiadások</t>
  </si>
  <si>
    <t xml:space="preserve">Pénzmaradvány átadás Szlovák Önkorm.</t>
  </si>
  <si>
    <t xml:space="preserve">Átadott pénzeszközök</t>
  </si>
  <si>
    <t xml:space="preserve">Tartalék</t>
  </si>
  <si>
    <t xml:space="preserve">Működési kiadások összesen: </t>
  </si>
  <si>
    <t xml:space="preserve">Felújítási kiadások</t>
  </si>
  <si>
    <t xml:space="preserve">Fejlesztési kiadások</t>
  </si>
  <si>
    <t xml:space="preserve">Kölcsönök nyújtása, és törlesztése</t>
  </si>
  <si>
    <t xml:space="preserve">Befektetéssel kapcsolatos kiadás</t>
  </si>
  <si>
    <t xml:space="preserve">Felhalmozásra átadott pénzeszköz</t>
  </si>
  <si>
    <t xml:space="preserve">Felhalmozási kiadások összesen:</t>
  </si>
  <si>
    <t xml:space="preserve">működési kiadási előirányzat teljesítése</t>
  </si>
  <si>
    <t xml:space="preserve">F</t>
  </si>
  <si>
    <t xml:space="preserve">G</t>
  </si>
  <si>
    <t xml:space="preserve">H </t>
  </si>
  <si>
    <t xml:space="preserve">I</t>
  </si>
  <si>
    <t xml:space="preserve">K i a d á s o k </t>
  </si>
  <si>
    <t xml:space="preserve">K i a d á s i </t>
  </si>
  <si>
    <t xml:space="preserve">K i a d á s b ó l  </t>
  </si>
  <si>
    <t xml:space="preserve">m e g n e v e z é s e </t>
  </si>
  <si>
    <t xml:space="preserve">e l ő i r á n y z a t</t>
  </si>
  <si>
    <t xml:space="preserve">Személyi </t>
  </si>
  <si>
    <t xml:space="preserve">Személyi</t>
  </si>
  <si>
    <t xml:space="preserve">Munkaadói</t>
  </si>
  <si>
    <t xml:space="preserve">Dologi</t>
  </si>
  <si>
    <t xml:space="preserve">módosított</t>
  </si>
  <si>
    <t xml:space="preserve">Utak hidak fenntartása</t>
  </si>
  <si>
    <t xml:space="preserve">Város és községgazdálkodás</t>
  </si>
  <si>
    <t xml:space="preserve">Zöldterület-kezelés</t>
  </si>
  <si>
    <t xml:space="preserve">Köztemető fenntartás és működt.</t>
  </si>
  <si>
    <t xml:space="preserve">Önkormányzati vagyonnal.kapcs.</t>
  </si>
  <si>
    <t xml:space="preserve">Kerékpártároló </t>
  </si>
  <si>
    <t xml:space="preserve">Hársfafesztivál</t>
  </si>
  <si>
    <t xml:space="preserve">Közvilágítás</t>
  </si>
  <si>
    <t xml:space="preserve">Közfoglalkoztatás</t>
  </si>
  <si>
    <t xml:space="preserve">Művelődési házak feladatai</t>
  </si>
  <si>
    <t xml:space="preserve">Ápolási díj méltányossági alapon</t>
  </si>
  <si>
    <t xml:space="preserve">Ifjúság-egészségügyi gondozás</t>
  </si>
  <si>
    <t xml:space="preserve">Fogorvosi szolgálat</t>
  </si>
  <si>
    <t xml:space="preserve">MŰKÖDÉSI KIAD. ÖSSZESEN:</t>
  </si>
  <si>
    <t xml:space="preserve">ellátottak pénzbeni juttatásai előirányzat teljesítése</t>
  </si>
  <si>
    <t xml:space="preserve">Természetben nyújtott lakásfenntartási </t>
  </si>
  <si>
    <t xml:space="preserve">Átmeneti segély</t>
  </si>
  <si>
    <t xml:space="preserve">Rendkívüli gyermekvédelmi támog.</t>
  </si>
  <si>
    <t xml:space="preserve">Rendszeres gyermekvédelmi támogatás</t>
  </si>
  <si>
    <t xml:space="preserve">Temetési segély</t>
  </si>
  <si>
    <t xml:space="preserve">Ellátottak  juttatása összesen:</t>
  </si>
  <si>
    <t xml:space="preserve"> átadott pénzeszköz előirányzat teljesítése</t>
  </si>
  <si>
    <t xml:space="preserve">1000 Ft-ban</t>
  </si>
  <si>
    <t xml:space="preserve">BURSA ösztöndíjra átadott pénzeszköz</t>
  </si>
  <si>
    <t xml:space="preserve">HIDRO-G támogatás</t>
  </si>
  <si>
    <t xml:space="preserve">Szlovák Önkormányzat pénzm.átadás</t>
  </si>
  <si>
    <t xml:space="preserve">Civil szervezeteknek</t>
  </si>
  <si>
    <t xml:space="preserve">Átadott pénzeszközök össz:</t>
  </si>
  <si>
    <t xml:space="preserve">támogatások folyósítása</t>
  </si>
  <si>
    <t xml:space="preserve">Költségv.szervnek folyósított támogatás</t>
  </si>
  <si>
    <t xml:space="preserve">Csanádapáca Önkormányzat </t>
  </si>
  <si>
    <t xml:space="preserve">Pénzmaradvány átadás Szlovák Önk.</t>
  </si>
  <si>
    <t xml:space="preserve">Támogatás összesen</t>
  </si>
  <si>
    <t xml:space="preserve">felhalmozási kiadási előirányzat teljesítése</t>
  </si>
  <si>
    <t xml:space="preserve">felújítási kiadási előirányzata</t>
  </si>
  <si>
    <t xml:space="preserve">Belterületi útak felújítása önerő</t>
  </si>
  <si>
    <t xml:space="preserve">Tűzcsapok felújítása</t>
  </si>
  <si>
    <t xml:space="preserve">Felújítási kiadás összesen:</t>
  </si>
  <si>
    <t xml:space="preserve">fejlesztési kiadási előirányzat teljesítése</t>
  </si>
  <si>
    <t xml:space="preserve">Traktor vásárlás</t>
  </si>
  <si>
    <t xml:space="preserve">MTZ traktor vásárlás felzárkóztatási támog.</t>
  </si>
  <si>
    <t xml:space="preserve">Közmunka program:egyéb gépbeszerzések</t>
  </si>
  <si>
    <t xml:space="preserve">Számítógép 2 db</t>
  </si>
  <si>
    <t xml:space="preserve">LCD monitor 3 db</t>
  </si>
  <si>
    <t xml:space="preserve">HIDRO-G Kft vagyonnövekmény</t>
  </si>
  <si>
    <t xml:space="preserve">Akácfacsemete</t>
  </si>
  <si>
    <t xml:space="preserve">Erdőtelepítési terv</t>
  </si>
  <si>
    <t xml:space="preserve">Fogászati lámpa</t>
  </si>
  <si>
    <t xml:space="preserve">Fejlesztési kiadás összesen:</t>
  </si>
  <si>
    <t xml:space="preserve">                 2.oldal                                          I.5.sz. melléklet</t>
  </si>
  <si>
    <t xml:space="preserve">hitelek kölcsönök nyújtásának, </t>
  </si>
  <si>
    <t xml:space="preserve">hitelek törlesztésének teljesítése</t>
  </si>
  <si>
    <t xml:space="preserve">Munkáltatói lakásvásárlási támogatás</t>
  </si>
  <si>
    <t xml:space="preserve">KÖZKINCS hiteltörlesztés</t>
  </si>
  <si>
    <t xml:space="preserve">Kölcsönök nyújtása, törlesztése</t>
  </si>
  <si>
    <t xml:space="preserve">felhalmozásra átadott pénzeszköz előirányzatának teljesítése</t>
  </si>
  <si>
    <t xml:space="preserve">Civil szervezeteknek átadotpénzeszköz</t>
  </si>
  <si>
    <t xml:space="preserve">Ivóvízminőségjavító programra átadott  pe.</t>
  </si>
  <si>
    <t xml:space="preserve">Felhalmozásra átadott pe. össz.</t>
  </si>
  <si>
    <t xml:space="preserve">befektetéssel kapcsolatos előirányzat teljesítése</t>
  </si>
  <si>
    <t xml:space="preserve">MANIFEST KFT. törzsüzletrész vásárlás</t>
  </si>
  <si>
    <t xml:space="preserve">Befektetési kiadás összesen</t>
  </si>
  <si>
    <t xml:space="preserve">FELHALMOZÁSI ÉS FINANSZÍROZÁSI KIADÁSOK ÖSSZESEN</t>
  </si>
  <si>
    <t xml:space="preserve">Gerendás Polgármesteri Hivatal 2012. évi</t>
  </si>
  <si>
    <t xml:space="preserve">bevételi előirányzat teljesítése</t>
  </si>
  <si>
    <t xml:space="preserve">Továbbszámlázott szolgáltatás</t>
  </si>
  <si>
    <t xml:space="preserve"> Működési bevételek összesen:</t>
  </si>
  <si>
    <t xml:space="preserve">Intézmény finanszírozás</t>
  </si>
  <si>
    <t xml:space="preserve">Támogatások összesen:</t>
  </si>
  <si>
    <t xml:space="preserve">Mozgáskorlátozottak közlekedési tám.</t>
  </si>
  <si>
    <t xml:space="preserve">Egyszeri gyermekvédelmi támogatás</t>
  </si>
  <si>
    <t xml:space="preserve">Közfoglalkoztatottak támogatása</t>
  </si>
  <si>
    <t xml:space="preserve">Támogatásértékű bevételek:</t>
  </si>
  <si>
    <t xml:space="preserve">kiadási előirányzat teljesítése</t>
  </si>
  <si>
    <t xml:space="preserve">MŰKÖDÉSI KIADÁSOK</t>
  </si>
  <si>
    <t xml:space="preserve">Gerendás Polgármesteri Hivatal 2012.évi</t>
  </si>
  <si>
    <t xml:space="preserve">Önkormányzatok igazg. tevék.</t>
  </si>
  <si>
    <t xml:space="preserve">FHT Közfoglalkoztatottak támog.</t>
  </si>
  <si>
    <t xml:space="preserve">Rendsz. szoc. segély Szt.37.§ (1) b) c)</t>
  </si>
  <si>
    <t xml:space="preserve">Rendsz. szoc. segély Szt.37.§ (1) d) </t>
  </si>
  <si>
    <t xml:space="preserve">Rendelkezésre állási támogatás</t>
  </si>
  <si>
    <t xml:space="preserve">Normatív lakásfenntartási támog.</t>
  </si>
  <si>
    <t xml:space="preserve">Mozgáskorlátozottak támoögatása</t>
  </si>
  <si>
    <t xml:space="preserve">Normatív ápolási díj</t>
  </si>
  <si>
    <t xml:space="preserve">Gerendás Község Önkormányzatának és intézményeinek 2012. évi működési és felhalmozási  </t>
  </si>
  <si>
    <t xml:space="preserve">bevételi és kiadási előirányzatainak teljesítése</t>
  </si>
  <si>
    <t xml:space="preserve">tájékoztató jelleggel, mérlegszerűen</t>
  </si>
  <si>
    <t xml:space="preserve">H</t>
  </si>
  <si>
    <t xml:space="preserve">I          J</t>
  </si>
  <si>
    <t xml:space="preserve">Működési bevételek</t>
  </si>
  <si>
    <t xml:space="preserve">Tervezett</t>
  </si>
  <si>
    <t xml:space="preserve">Mód.</t>
  </si>
  <si>
    <t xml:space="preserve">Működési kiadások</t>
  </si>
  <si>
    <t xml:space="preserve">Intézményi működési bevételek</t>
  </si>
  <si>
    <t xml:space="preserve">Személyi kiadások</t>
  </si>
  <si>
    <t xml:space="preserve">Önkormányzatok sajátos működési bevételei</t>
  </si>
  <si>
    <t xml:space="preserve">Munkaadókat terh. befiz.</t>
  </si>
  <si>
    <t xml:space="preserve">Önkormányzatok költségvetési támogatása</t>
  </si>
  <si>
    <t xml:space="preserve">Dologi és folyó kiadások</t>
  </si>
  <si>
    <t xml:space="preserve">Működési célú támogatásértékű bevétel</t>
  </si>
  <si>
    <t xml:space="preserve">     ebből: -kamatkiadás</t>
  </si>
  <si>
    <t xml:space="preserve">Működési célú pénzeszköz átvétel</t>
  </si>
  <si>
    <t xml:space="preserve">Ellátottak pénzbeni juttatásai</t>
  </si>
  <si>
    <t xml:space="preserve">Működési célú kölcsön törlesztése</t>
  </si>
  <si>
    <t xml:space="preserve">Működési célú támogatásértékű kiadások</t>
  </si>
  <si>
    <t xml:space="preserve">Előző évi kiegészítés</t>
  </si>
  <si>
    <t xml:space="preserve">Működési célú pénzeszköz átadás</t>
  </si>
  <si>
    <t xml:space="preserve">Rövid lejáratú hitelfelvétel</t>
  </si>
  <si>
    <t xml:space="preserve">Működési célú kölcsön nyújtása</t>
  </si>
  <si>
    <t xml:space="preserve">Rövid lejáratú értékpapirok értékesítése</t>
  </si>
  <si>
    <t xml:space="preserve">Rövid lejáratú hitel törlesztése</t>
  </si>
  <si>
    <t xml:space="preserve">Rövid lejáratú értékpapirok vásárlása</t>
  </si>
  <si>
    <t xml:space="preserve">Tartalék előirányzata</t>
  </si>
  <si>
    <t xml:space="preserve">Függő, átfutó, kiegyenlítő bevételek</t>
  </si>
  <si>
    <t xml:space="preserve">Függő, átfutó, kiegyenlítő kiadások</t>
  </si>
  <si>
    <t xml:space="preserve">Működési kiadások összesen:</t>
  </si>
  <si>
    <t xml:space="preserve">Felhalmozási bevételek</t>
  </si>
  <si>
    <t xml:space="preserve">Felhalmozási kiadások</t>
  </si>
  <si>
    <t xml:space="preserve">Felhalmozási és tőkejellegű bevételek</t>
  </si>
  <si>
    <t xml:space="preserve">Felhalmozási célú kölcsön visszatérülése</t>
  </si>
  <si>
    <t xml:space="preserve">Beruházási kiadások</t>
  </si>
  <si>
    <t xml:space="preserve">Felhalm. célú támogatásértékű bevétel</t>
  </si>
  <si>
    <t xml:space="preserve">Felhalmozási célú kölcsön nyújtása</t>
  </si>
  <si>
    <t xml:space="preserve">Felhalmozási célú pénzeszköz átvetel</t>
  </si>
  <si>
    <t xml:space="preserve">Felhalm.célú támogatásértékű pe.átadás</t>
  </si>
  <si>
    <t xml:space="preserve">Felhalmozási célú pénzeszköz átadás</t>
  </si>
  <si>
    <t xml:space="preserve">Értékpapírok vásárlása</t>
  </si>
  <si>
    <t xml:space="preserve">Finanszírozási bevételek</t>
  </si>
  <si>
    <t xml:space="preserve">Befektetési célú részesedések vásárlása</t>
  </si>
  <si>
    <t xml:space="preserve">Felhalmozási  bevételek összesen:</t>
  </si>
  <si>
    <t xml:space="preserve">Kiadások összesen:</t>
  </si>
  <si>
    <t xml:space="preserve">3. melléklet a 4/2013. (V.2.) önk. Rendelethez</t>
  </si>
  <si>
    <t xml:space="preserve">                         ÖNKORMÁNYZAT és INTÉZMÉNYE</t>
  </si>
  <si>
    <t xml:space="preserve">                            2012. ÉVI LÉTSZÁMADATAI</t>
  </si>
  <si>
    <t xml:space="preserve">Intézmény, szakfeladat</t>
  </si>
  <si>
    <t xml:space="preserve">Beosztás</t>
  </si>
  <si>
    <t xml:space="preserve">2012. évi terv</t>
  </si>
  <si>
    <t xml:space="preserve">2012. évi módosítás</t>
  </si>
  <si>
    <t xml:space="preserve">2012. évi teljesítés</t>
  </si>
  <si>
    <t xml:space="preserve">Város- és községgazdálkodás</t>
  </si>
  <si>
    <t xml:space="preserve">közalkalmazott fizikai</t>
  </si>
  <si>
    <t xml:space="preserve">egyéb bérrendszer fizikai</t>
  </si>
  <si>
    <t xml:space="preserve">Köztemető fenntartás</t>
  </si>
  <si>
    <t xml:space="preserve">közalkalmazott</t>
  </si>
  <si>
    <t xml:space="preserve">közfoglalkoztatott rövid i.</t>
  </si>
  <si>
    <t xml:space="preserve">közfoglalkozt. hosszú i.</t>
  </si>
  <si>
    <t xml:space="preserve">Védőnői szolgálat</t>
  </si>
  <si>
    <t xml:space="preserve">védőnő</t>
  </si>
  <si>
    <t xml:space="preserve">Önkormányzat összesen:</t>
  </si>
  <si>
    <t xml:space="preserve">Polgármesteri Hivatal</t>
  </si>
  <si>
    <t xml:space="preserve">polgármester</t>
  </si>
  <si>
    <t xml:space="preserve">jegyző</t>
  </si>
  <si>
    <t xml:space="preserve">köztisztviselő</t>
  </si>
  <si>
    <t xml:space="preserve">fizikai alkalmazott</t>
  </si>
  <si>
    <t xml:space="preserve">Hivatal összesen:</t>
  </si>
  <si>
    <t xml:space="preserve">LÉTSZÁM ÖSSZESEN</t>
  </si>
  <si>
    <t xml:space="preserve">41,5 fő</t>
  </si>
  <si>
    <t xml:space="preserve">41,2 fő</t>
  </si>
  <si>
    <t xml:space="preserve">Gerendás Község Önkormányzatának 2012. évi vagyonkimutatása</t>
  </si>
  <si>
    <t xml:space="preserve">ESZKÖZÖK</t>
  </si>
  <si>
    <t xml:space="preserve">Előző év</t>
  </si>
  <si>
    <t xml:space="preserve">Tárgy év</t>
  </si>
  <si>
    <t xml:space="preserve">állományi érték</t>
  </si>
  <si>
    <t xml:space="preserve">I. Immateriális javak </t>
  </si>
  <si>
    <t xml:space="preserve">II. Tárgyi eszközök </t>
  </si>
  <si>
    <t xml:space="preserve">II/1. Törzsvagyon</t>
  </si>
  <si>
    <t xml:space="preserve">a), Forgalomképtelen ingatlanok</t>
  </si>
  <si>
    <t xml:space="preserve">     1. Földterületek</t>
  </si>
  <si>
    <t xml:space="preserve">     2. Épületek</t>
  </si>
  <si>
    <t xml:space="preserve">     3. Egyéb épitmények</t>
  </si>
  <si>
    <t xml:space="preserve">     4. Folyamatban lévő ingatlan beruházás, felújítás</t>
  </si>
  <si>
    <t xml:space="preserve">b), Korlátozotton forgalomképes ingatlanok</t>
  </si>
  <si>
    <t xml:space="preserve">II/2. Forgalomképes ingatlonok</t>
  </si>
  <si>
    <t xml:space="preserve">     1. Telkek, földterületek</t>
  </si>
  <si>
    <t xml:space="preserve"> </t>
  </si>
  <si>
    <t xml:space="preserve">II/3. Egyéb tárgyi eszközök</t>
  </si>
  <si>
    <t xml:space="preserve">     1. Ügyvitel és számítástechnikai eszközök</t>
  </si>
  <si>
    <t xml:space="preserve">     2. Gépek, berendezések, felszerelések</t>
  </si>
  <si>
    <t xml:space="preserve">     3. Járművek</t>
  </si>
  <si>
    <t xml:space="preserve">III. Befektetett pénzügyi eszközök </t>
  </si>
  <si>
    <t xml:space="preserve">     1. Egyéb tartós részesedés</t>
  </si>
  <si>
    <t xml:space="preserve">     2. Tartós hitelviszonyt megtestesítő értékpapír</t>
  </si>
  <si>
    <t xml:space="preserve">     3. Tartósan adott kölcsön</t>
  </si>
  <si>
    <t xml:space="preserve">IV.Üzemeltetésre kezelésre átadott, koncesszióba       adott, vagyonkezelésbe vett eszközök</t>
  </si>
  <si>
    <t xml:space="preserve">A) BEFEKTETETT ESZKÖZÖK ÖSSZESEN</t>
  </si>
  <si>
    <t xml:space="preserve">II. Követelések összesen</t>
  </si>
  <si>
    <t xml:space="preserve">     1. Követelések áruszáll., szolgált. (vevők )</t>
  </si>
  <si>
    <t xml:space="preserve">     2. Adósok</t>
  </si>
  <si>
    <t xml:space="preserve">        ebből:    - gépjárműadó, és pótlék  </t>
  </si>
  <si>
    <t xml:space="preserve">    3. Egyéb követelések (kölcsönök )</t>
  </si>
  <si>
    <t xml:space="preserve">III. Értékpapírok összesen</t>
  </si>
  <si>
    <t xml:space="preserve">IV. Pénzeszközök összesen</t>
  </si>
  <si>
    <t xml:space="preserve">V. Egyéb aktív pénzügyi elszámolások összesen</t>
  </si>
  <si>
    <t xml:space="preserve">B) FORGÓESZKÖZÖK ÖSSZESEN</t>
  </si>
  <si>
    <t xml:space="preserve">ESZKÖZÖK ÖSSZESEN:</t>
  </si>
  <si>
    <t xml:space="preserve">FORRÁSOK</t>
  </si>
  <si>
    <t xml:space="preserve">1. Tartós tőke</t>
  </si>
  <si>
    <t xml:space="preserve">2. Tőkeváltozások </t>
  </si>
  <si>
    <t xml:space="preserve">D) SAJÁT TŐKE ÖSSZESEN</t>
  </si>
  <si>
    <t xml:space="preserve">1. Tárgyévi költségvetési tartalék (pénzmaradvány)</t>
  </si>
  <si>
    <t xml:space="preserve">I. Költségvetési tartalékok összesen</t>
  </si>
  <si>
    <t xml:space="preserve">E) TARTALÉKOK ÖSSZESEN</t>
  </si>
  <si>
    <t xml:space="preserve">1. Beruházási és fejlesztési hitelek</t>
  </si>
  <si>
    <t xml:space="preserve">Hosszú lejáratú kötelezettségek</t>
  </si>
  <si>
    <t xml:space="preserve">1. Kötelezettségek áruszállításból, szolgáltatásnyúj.</t>
  </si>
  <si>
    <t xml:space="preserve">2. Egyéb rövid lejáratú kötelezettségek</t>
  </si>
  <si>
    <t xml:space="preserve">        ebből:   - következő évi hiteltörlesztés</t>
  </si>
  <si>
    <t xml:space="preserve">                      - adókból származó túlfizetés</t>
  </si>
  <si>
    <t xml:space="preserve">                      - hosszú lejáratú köt. köv. évi törl.</t>
  </si>
  <si>
    <t xml:space="preserve">II. Rövid lejáratú kötelezettségek</t>
  </si>
  <si>
    <t xml:space="preserve">III. Egyéb passzív pénzügyi elszámolások összesen</t>
  </si>
  <si>
    <t xml:space="preserve">F) KÖTELEZETTSÉGEK ÖSSZESEN</t>
  </si>
  <si>
    <t xml:space="preserve">FORRÁSOK ÖSSZESEN:</t>
  </si>
  <si>
    <t xml:space="preserve">"0"-ra leírt eszközök</t>
  </si>
  <si>
    <t xml:space="preserve">1. Használatban lévő eszközök</t>
  </si>
  <si>
    <t xml:space="preserve">2. Használaton kivüli eszközök</t>
  </si>
  <si>
    <t xml:space="preserve">"0"-ra leírt eszközök összesen:</t>
  </si>
  <si>
    <t xml:space="preserve">Kizárólagos önkormányzati tulajdonban álló forgalomképtelen </t>
  </si>
  <si>
    <t xml:space="preserve">  nemzeti vagyon körébe tartozó vagyonelemeiről kimutatás</t>
  </si>
  <si>
    <t xml:space="preserve">2012. december 31. </t>
  </si>
  <si>
    <t xml:space="preserve">Bruttó érték</t>
  </si>
  <si>
    <t xml:space="preserve">Halmozott écs.</t>
  </si>
  <si>
    <t xml:space="preserve">Nettó érték</t>
  </si>
  <si>
    <t xml:space="preserve">155 Apponyi u. földerület hrsz.62</t>
  </si>
  <si>
    <t xml:space="preserve">158 Erdő fölterülete hrsz.088/114</t>
  </si>
  <si>
    <t xml:space="preserve">159 Szabadidőpark földter.  hrsz.088/162</t>
  </si>
  <si>
    <t xml:space="preserve">160 Labdarugópálya hrsz.088/113</t>
  </si>
  <si>
    <t xml:space="preserve">101 Damjanich u. földterület hrsz.558</t>
  </si>
  <si>
    <t xml:space="preserve">103 Sallai u. földterület hrsz.584</t>
  </si>
  <si>
    <t xml:space="preserve">140 Hivatal földterület hrsz.1</t>
  </si>
  <si>
    <t xml:space="preserve">141 Egészségház földterület hrsz.464/8</t>
  </si>
  <si>
    <t xml:space="preserve">143 Általános iskola földterület hrsz.617</t>
  </si>
  <si>
    <t xml:space="preserve">145 orvosi lakás földterület hrsz.133</t>
  </si>
  <si>
    <t xml:space="preserve">148 Művelődési ház földterület hrsz.465</t>
  </si>
  <si>
    <t xml:space="preserve">151 Tartalék temető földterület hrsz.220</t>
  </si>
  <si>
    <t xml:space="preserve">153 Temető földterület hrsz.184</t>
  </si>
  <si>
    <t xml:space="preserve">157 Apponyi u. zöldterület hrsz.622</t>
  </si>
  <si>
    <t xml:space="preserve">061 Petőfi u. földterület hrsz.61,63,76</t>
  </si>
  <si>
    <t xml:space="preserve">063 Dózsa Gy. u. földterület hrsz.85,86</t>
  </si>
  <si>
    <t xml:space="preserve">065 Rákóczi u.földterület hrsz.123</t>
  </si>
  <si>
    <t xml:space="preserve">067 Bajcsy Zs. u. földterület hrsz.20,174</t>
  </si>
  <si>
    <t xml:space="preserve">069 József A. u. földterület hrsz.219</t>
  </si>
  <si>
    <t xml:space="preserve">071 Táncsics u. földterület hrsz.5,99,186,</t>
  </si>
  <si>
    <t xml:space="preserve">073 Liszt F. u. földterület hrsz.245,255</t>
  </si>
  <si>
    <t xml:space="preserve">075 Ady E. u. földterület hrsz.264/14,265</t>
  </si>
  <si>
    <t xml:space="preserve">077 Jókai u. földt. Hrsz.270/25,274/2,292</t>
  </si>
  <si>
    <t xml:space="preserve">079 Arany J. u. földterület hrsz.183,198,302</t>
  </si>
  <si>
    <t xml:space="preserve">081 Hársfa u.földterület hrsz. 394</t>
  </si>
  <si>
    <t xml:space="preserve">083 Móra F. u. földterület hrsz. 413</t>
  </si>
  <si>
    <t xml:space="preserve">085 Hunyadi .u földterület hrsz. 440</t>
  </si>
  <si>
    <t xml:space="preserve">087 Apponyi u. földterület hrsz. 460</t>
  </si>
  <si>
    <t xml:space="preserve">089 Mokri S. u. földterület hrsz. 445/2</t>
  </si>
  <si>
    <t xml:space="preserve">091 Kossuth u. földterület hrsz.461;463</t>
  </si>
  <si>
    <t xml:space="preserve">083 Fürdő u. földterület hrsz.467</t>
  </si>
  <si>
    <t xml:space="preserve">095 Áchim u. földterület hrsz. 504;506</t>
  </si>
  <si>
    <t xml:space="preserve">097 Széchenyi u.földterület hrsz.481;482</t>
  </si>
  <si>
    <t xml:space="preserve">099 Bem J. u.földterület hrsz.507;528</t>
  </si>
  <si>
    <t xml:space="preserve">128 Külterületi földút hrsz.1031</t>
  </si>
  <si>
    <t xml:space="preserve">127 Külterületi földút hrsz.075</t>
  </si>
  <si>
    <t xml:space="preserve">126 Külterületi földút hrsz.044/58</t>
  </si>
  <si>
    <t xml:space="preserve">125 Sűrűsor földterület hrsz.017</t>
  </si>
  <si>
    <t xml:space="preserve">129 Belterületi földút hrsz.616</t>
  </si>
  <si>
    <t xml:space="preserve">130 Átjáró  hrsz.536</t>
  </si>
  <si>
    <t xml:space="preserve">131 Átjáró  hrsz.565</t>
  </si>
  <si>
    <t xml:space="preserve">132 Átjáró  hrsz.592</t>
  </si>
  <si>
    <t xml:space="preserve">Földterületek összesen:</t>
  </si>
  <si>
    <t xml:space="preserve">060 Erdő hrsz.088/162</t>
  </si>
  <si>
    <t xml:space="preserve">5001 Erdő</t>
  </si>
  <si>
    <t xml:space="preserve">14  Garázs  hrsz:464/8</t>
  </si>
  <si>
    <t xml:space="preserve">161 Malomkert   hrsz:466</t>
  </si>
  <si>
    <t xml:space="preserve">56  Szabadidőpark hrsz:088/162</t>
  </si>
  <si>
    <t xml:space="preserve">54 Kézilabdapálya hrsz:622</t>
  </si>
  <si>
    <t xml:space="preserve">16  Arany J. utcai  kövesút </t>
  </si>
  <si>
    <t xml:space="preserve">17  Mokri Utcai kövesút</t>
  </si>
  <si>
    <t xml:space="preserve">18  Széchenyi utcai kövesút</t>
  </si>
  <si>
    <t xml:space="preserve">19  Jókai utcai kövesút</t>
  </si>
  <si>
    <t xml:space="preserve">20  Liszt utcai kövesút</t>
  </si>
  <si>
    <t xml:space="preserve">21  Rákóczi utcai kövesút</t>
  </si>
  <si>
    <t xml:space="preserve">22  Damjanich utcai kövesút</t>
  </si>
  <si>
    <t xml:space="preserve">23  Móra ferenc utcai kövesút</t>
  </si>
  <si>
    <t xml:space="preserve">24  Apponyi utcai kövesút</t>
  </si>
  <si>
    <t xml:space="preserve">25  Bem József utcai kövesút</t>
  </si>
  <si>
    <t xml:space="preserve">26  Fürdő utcai kövesút</t>
  </si>
  <si>
    <t xml:space="preserve">27  Hunyadi utcai kövesút</t>
  </si>
  <si>
    <t xml:space="preserve">28  Luther utcai kövesút</t>
  </si>
  <si>
    <t xml:space="preserve">29  Hársfa utcai kövesút</t>
  </si>
  <si>
    <t xml:space="preserve">30  József Attila utcai kövesút</t>
  </si>
  <si>
    <t xml:space="preserve">31  Dózsa György utca kövesút</t>
  </si>
  <si>
    <t xml:space="preserve">32  Petőfi utca kövesút</t>
  </si>
  <si>
    <t xml:space="preserve">33  Bajcs utcai kövesút</t>
  </si>
  <si>
    <t xml:space="preserve">34  Táncsics utca kövesút</t>
  </si>
  <si>
    <t xml:space="preserve">55  Sűrűsori kövesút</t>
  </si>
  <si>
    <t xml:space="preserve">72 Táncsics Mihály utca</t>
  </si>
  <si>
    <t xml:space="preserve">74  Liszt Ferenc utca</t>
  </si>
  <si>
    <t xml:space="preserve">76  Ady Endre utca</t>
  </si>
  <si>
    <t xml:space="preserve">78  Jókai Mór utca</t>
  </si>
  <si>
    <t xml:space="preserve">80  Arany János utca</t>
  </si>
  <si>
    <t xml:space="preserve">82  Hársfa utca</t>
  </si>
  <si>
    <t xml:space="preserve">84  Móra Ferenc utca</t>
  </si>
  <si>
    <t xml:space="preserve">86  Hunyadi utca</t>
  </si>
  <si>
    <t xml:space="preserve">88  Apponyi György utca</t>
  </si>
  <si>
    <t xml:space="preserve">90  Mokri Sámuel utca</t>
  </si>
  <si>
    <t xml:space="preserve">92  Kossut utca</t>
  </si>
  <si>
    <t xml:space="preserve">94  Fürdő utca</t>
  </si>
  <si>
    <t xml:space="preserve">96  Áchim utca</t>
  </si>
  <si>
    <t xml:space="preserve">98  Széchenyi utca</t>
  </si>
  <si>
    <t xml:space="preserve">100  Bem József utca</t>
  </si>
  <si>
    <t xml:space="preserve">102  Damjanich utca</t>
  </si>
  <si>
    <t xml:space="preserve">104  Luther Márton utca</t>
  </si>
  <si>
    <t xml:space="preserve">0104 Temető járda</t>
  </si>
  <si>
    <t xml:space="preserve">0139 Polgármesteri Hivatal járda</t>
  </si>
  <si>
    <t xml:space="preserve">0142 Egészségház út-járda </t>
  </si>
  <si>
    <t xml:space="preserve">0144 Általános iskola járda</t>
  </si>
  <si>
    <t xml:space="preserve">0146 Rákóczi utcai 2  garázs</t>
  </si>
  <si>
    <t xml:space="preserve">0147 Rákóczi utca 2  járda-bejáró</t>
  </si>
  <si>
    <t xml:space="preserve">0150 Kossuth u. 20 út-járda-parkoló</t>
  </si>
  <si>
    <t xml:space="preserve">0152 Tartalék temető kerités</t>
  </si>
  <si>
    <t xml:space="preserve">0156 Apponyi u. atlétika pálya</t>
  </si>
  <si>
    <t xml:space="preserve">0163 Temetőkapu</t>
  </si>
  <si>
    <t xml:space="preserve">0172 Szélerőmű</t>
  </si>
  <si>
    <t xml:space="preserve">0175 Csicsey tó partrendezés</t>
  </si>
  <si>
    <t xml:space="preserve">0174 Labdarugópálya</t>
  </si>
  <si>
    <t xml:space="preserve">062 Petőfi Sándor utca</t>
  </si>
  <si>
    <t xml:space="preserve">064 Dózsa György utca</t>
  </si>
  <si>
    <t xml:space="preserve">066 Rákóczi utca</t>
  </si>
  <si>
    <t xml:space="preserve">068 Bajcsy-Zsilinszki utca</t>
  </si>
  <si>
    <t xml:space="preserve">070 József Attila utca</t>
  </si>
  <si>
    <t xml:space="preserve">071  Kerékpártároló</t>
  </si>
  <si>
    <t xml:space="preserve">184 Belterületi közút</t>
  </si>
  <si>
    <t xml:space="preserve">185 Belterületi közút</t>
  </si>
  <si>
    <t xml:space="preserve">Egyéb építmények összesen</t>
  </si>
  <si>
    <t xml:space="preserve">Összesen:</t>
  </si>
  <si>
    <t xml:space="preserve">korlátozottan forgalomképes vagyonáról kimutatás </t>
  </si>
  <si>
    <t xml:space="preserve">1 Polgármesteri Hivatal hrsz. 1</t>
  </si>
  <si>
    <t xml:space="preserve">2 Tűzoltószertár     hrsz. 1</t>
  </si>
  <si>
    <t xml:space="preserve">3 Istálló   hrsz. 1</t>
  </si>
  <si>
    <t xml:space="preserve">4 Mázsaház   hrsz. 1</t>
  </si>
  <si>
    <t xml:space="preserve">8 Egészségügyi Központ  hrsz.464/8</t>
  </si>
  <si>
    <t xml:space="preserve">9 Orvosi rendelő és lakás hrsz.133</t>
  </si>
  <si>
    <t xml:space="preserve">10 Művelődési ház  hrsz. 465</t>
  </si>
  <si>
    <t xml:space="preserve">11 Általános iskola hrsz. 614</t>
  </si>
  <si>
    <t xml:space="preserve">0186 Móra u.10. lakóház</t>
  </si>
  <si>
    <t xml:space="preserve">Épületek összesen: </t>
  </si>
  <si>
    <t xml:space="preserve">176 Strandfürdő   hrsz.466</t>
  </si>
  <si>
    <t xml:space="preserve">12 Buszváró  hrsz.99</t>
  </si>
  <si>
    <t xml:space="preserve">13 Buszváró  hrsz.264/14</t>
  </si>
  <si>
    <t xml:space="preserve">162 Buszváró  hrsz.264/15</t>
  </si>
  <si>
    <t xml:space="preserve">177 Falukemence  hrsz.465</t>
  </si>
  <si>
    <t xml:space="preserve">Egyéb építmény összesen: </t>
  </si>
  <si>
    <t xml:space="preserve">forgalomképes vagyonáról kimutatás </t>
  </si>
  <si>
    <t xml:space="preserve">1. Belterület</t>
  </si>
  <si>
    <t xml:space="preserve">építési telek  hrsz.  270/16</t>
  </si>
  <si>
    <t xml:space="preserve">építési telek  hrsz.  270/17</t>
  </si>
  <si>
    <t xml:space="preserve">építési telek  hrsz.  270/18</t>
  </si>
  <si>
    <t xml:space="preserve">építési telek  hrsz.  270/19</t>
  </si>
  <si>
    <t xml:space="preserve">építési telek  hrsz.  270/26</t>
  </si>
  <si>
    <t xml:space="preserve">építési telek  hrsz.  270/27</t>
  </si>
  <si>
    <t xml:space="preserve">építési telek  hrsz.  270/28</t>
  </si>
  <si>
    <t xml:space="preserve">építési telek  hrsz.  270/30</t>
  </si>
  <si>
    <t xml:space="preserve">építési telek  hrsz.  270/31</t>
  </si>
  <si>
    <t xml:space="preserve">építési telek  hrsz.  270/32</t>
  </si>
  <si>
    <t xml:space="preserve">építési telek  hrsz.  270/33</t>
  </si>
  <si>
    <t xml:space="preserve">építési telek  hrsz.  270/34</t>
  </si>
  <si>
    <t xml:space="preserve">Ady 1. sz telek hrsz. 32</t>
  </si>
  <si>
    <t xml:space="preserve">Beépítetlen földterület hrsz. 615/6</t>
  </si>
  <si>
    <t xml:space="preserve">Beépítetlen földterület hrsz. 615/7</t>
  </si>
  <si>
    <t xml:space="preserve">Beépítetlen földterület hrsz. 623</t>
  </si>
  <si>
    <t xml:space="preserve">2. Külterület</t>
  </si>
  <si>
    <t xml:space="preserve">Szántó  hrsz. 088/115</t>
  </si>
  <si>
    <t xml:space="preserve">Szántó  hrsz. 08/35</t>
  </si>
  <si>
    <t xml:space="preserve">Zártkert hrsz. 1061</t>
  </si>
  <si>
    <t xml:space="preserve">Telkek, földterületek összesen:</t>
  </si>
  <si>
    <t xml:space="preserve">4/4. melléklet a 4/2013.(V.2.) önk.rendelethez</t>
  </si>
  <si>
    <t xml:space="preserve">korlátozottan forgalomképes immateriális javairól kimutatás</t>
  </si>
  <si>
    <t xml:space="preserve">AROMO szoftver</t>
  </si>
  <si>
    <t xml:space="preserve">E-Iktat program</t>
  </si>
  <si>
    <t xml:space="preserve">WIN_Home Prémium</t>
  </si>
  <si>
    <t xml:space="preserve">Tan_inform szoftvercsomag 2010</t>
  </si>
  <si>
    <t xml:space="preserve">Tan inform szoftvercsomag 2009</t>
  </si>
  <si>
    <t xml:space="preserve">Tan inform felhasználási jog</t>
  </si>
  <si>
    <t xml:space="preserve">Office 2007 </t>
  </si>
  <si>
    <t xml:space="preserve">4/5. melléklet a 4/2013.(V.2.) önk.rendelethez</t>
  </si>
  <si>
    <t xml:space="preserve">üzemeltetésre átadott egyéb építményeinek állomány. kimutatás</t>
  </si>
  <si>
    <t xml:space="preserve">Korlátozottan forgalomképes</t>
  </si>
  <si>
    <t xml:space="preserve">HIDRO-G Kft-nek átadott </t>
  </si>
  <si>
    <t xml:space="preserve">615/3 Kút védőterülete</t>
  </si>
  <si>
    <t xml:space="preserve">466   Strandfürdő földterülete</t>
  </si>
  <si>
    <t xml:space="preserve">PVC cső 150"</t>
  </si>
  <si>
    <t xml:space="preserve">I. sz. kút</t>
  </si>
  <si>
    <t xml:space="preserve">II. sz. kút</t>
  </si>
  <si>
    <t xml:space="preserve">Beton és aszfalt út</t>
  </si>
  <si>
    <t xml:space="preserve">Kerítés drótfonatos</t>
  </si>
  <si>
    <t xml:space="preserve">Vízóra 13-as</t>
  </si>
  <si>
    <t xml:space="preserve">PVC cső 80"</t>
  </si>
  <si>
    <t xml:space="preserve">PVC cső 100"</t>
  </si>
  <si>
    <t xml:space="preserve">PVC cső 125"</t>
  </si>
  <si>
    <t xml:space="preserve">PVC cső 25"</t>
  </si>
  <si>
    <t xml:space="preserve">Vízműtelep bejáró</t>
  </si>
  <si>
    <t xml:space="preserve">Víztorony</t>
  </si>
  <si>
    <t xml:space="preserve">Telek</t>
  </si>
  <si>
    <t xml:space="preserve">Üzemépület</t>
  </si>
  <si>
    <t xml:space="preserve">Tárolási épület</t>
  </si>
  <si>
    <t xml:space="preserve">HIDRO-G összesen</t>
  </si>
  <si>
    <t xml:space="preserve">Tótkomlósi Kistérségi Társulásnak átadott</t>
  </si>
  <si>
    <t xml:space="preserve">Tároló épület</t>
  </si>
  <si>
    <t xml:space="preserve">Szociális konténer csoport</t>
  </si>
  <si>
    <t xml:space="preserve">Gépszín</t>
  </si>
  <si>
    <t xml:space="preserve">Telepi burkolatok</t>
  </si>
  <si>
    <t xml:space="preserve">Monitoring kutak</t>
  </si>
  <si>
    <t xml:space="preserve">Termelő kút</t>
  </si>
  <si>
    <t xml:space="preserve">Vízmedence</t>
  </si>
  <si>
    <t xml:space="preserve">Szennyvízakna</t>
  </si>
  <si>
    <t xml:space="preserve">Abroncsmosó</t>
  </si>
  <si>
    <t xml:space="preserve">Konténermosó</t>
  </si>
  <si>
    <t xml:space="preserve">Kerítés</t>
  </si>
  <si>
    <t xml:space="preserve">Hídmérleg</t>
  </si>
  <si>
    <t xml:space="preserve">Horganyzott lemez konténer</t>
  </si>
  <si>
    <t xml:space="preserve">Műanyag hulladékgyűjtő</t>
  </si>
  <si>
    <t xml:space="preserve">Multicar gépjármű</t>
  </si>
  <si>
    <t xml:space="preserve">Mercedes gépjármű</t>
  </si>
  <si>
    <t xml:space="preserve">Tótkomlósi összesen</t>
  </si>
  <si>
    <t xml:space="preserve">ügyviteli és számitástechnikai eszközeiről kimutatás</t>
  </si>
  <si>
    <t xml:space="preserve">Személyi számítógép</t>
  </si>
  <si>
    <t xml:space="preserve">Canon fénymásoló</t>
  </si>
  <si>
    <t xml:space="preserve">Fujitshu számítógép</t>
  </si>
  <si>
    <t xml:space="preserve">Számítógép használt</t>
  </si>
  <si>
    <t xml:space="preserve">Laptop</t>
  </si>
  <si>
    <t xml:space="preserve">TFT Monitor</t>
  </si>
  <si>
    <t xml:space="preserve">Számítógép</t>
  </si>
  <si>
    <t xml:space="preserve">Monitor 3db</t>
  </si>
  <si>
    <t xml:space="preserve">egyéb gépeiről és berendezéseiről kimutatás</t>
  </si>
  <si>
    <t xml:space="preserve">Motoros kasza</t>
  </si>
  <si>
    <t xml:space="preserve">Kültési lámpa</t>
  </si>
  <si>
    <t xml:space="preserve">Asztalok, székek (műv.ház)</t>
  </si>
  <si>
    <t xml:space="preserve">Fényképezőgép tartozékokkal</t>
  </si>
  <si>
    <t xml:space="preserve">Motoros fűnyíró</t>
  </si>
  <si>
    <t xml:space="preserve">Sterilizáló gép</t>
  </si>
  <si>
    <t xml:space="preserve">Fogászati egységkészülék</t>
  </si>
  <si>
    <t xml:space="preserve">Stiga Park traktor</t>
  </si>
  <si>
    <t xml:space="preserve">56-os emlékmű</t>
  </si>
  <si>
    <t xml:space="preserve">Szobor </t>
  </si>
  <si>
    <t xml:space="preserve">Elszívó ventilátor</t>
  </si>
  <si>
    <t xml:space="preserve">Dupla oldalszárnyú tábla</t>
  </si>
  <si>
    <t xml:space="preserve">ETA takarítógép</t>
  </si>
  <si>
    <t xml:space="preserve">Honda szivattyú</t>
  </si>
  <si>
    <t xml:space="preserve">Hitachi bozótvágó</t>
  </si>
  <si>
    <t xml:space="preserve">Láncfűrész</t>
  </si>
  <si>
    <t xml:space="preserve">Motoros fűrész</t>
  </si>
  <si>
    <t xml:space="preserve">Inverteres hegesztőgép</t>
  </si>
  <si>
    <t xml:space="preserve">Gyalugép</t>
  </si>
  <si>
    <t xml:space="preserve">Asztali marógép</t>
  </si>
  <si>
    <t xml:space="preserve">Körfűrészgép</t>
  </si>
  <si>
    <t xml:space="preserve">Forgácselszívó</t>
  </si>
  <si>
    <t xml:space="preserve">Faág aprító</t>
  </si>
  <si>
    <t xml:space="preserve">Vízágyú</t>
  </si>
  <si>
    <t xml:space="preserve">járműveiről kimutatás</t>
  </si>
  <si>
    <t xml:space="preserve">KIA tehergépkocsi</t>
  </si>
  <si>
    <t xml:space="preserve">MTZ 820 traktor</t>
  </si>
  <si>
    <t xml:space="preserve">nullára leírt eszközeiről kimutatás</t>
  </si>
  <si>
    <t xml:space="preserve">Telj. (0-ig) leirt szellemi term.ért.</t>
  </si>
  <si>
    <t xml:space="preserve">   164 Településrendezési terv</t>
  </si>
  <si>
    <t xml:space="preserve"> összesen:</t>
  </si>
  <si>
    <t xml:space="preserve">Telj. (0-ig) leirt egyéb immat.javak ért.</t>
  </si>
  <si>
    <t xml:space="preserve">   106 MS OFFFICE XP program</t>
  </si>
  <si>
    <t xml:space="preserve">Telj. (0-ig) leirt épületek értéke</t>
  </si>
  <si>
    <t xml:space="preserve">   07 Ravatalozó</t>
  </si>
  <si>
    <t xml:space="preserve">Telj. (0-ig) l. ügyv.és számt. eszk.ért.</t>
  </si>
  <si>
    <t xml:space="preserve"> 81 Számítógép</t>
  </si>
  <si>
    <t xml:space="preserve"> 8 AGFA fénymásoló</t>
  </si>
  <si>
    <t xml:space="preserve"> 77 Matrix nyomtató Panasonic KX-P</t>
  </si>
  <si>
    <t xml:space="preserve"> 71 HP DJ 670 nyomtató</t>
  </si>
  <si>
    <t xml:space="preserve"> 51 Panasonic telefon/fax</t>
  </si>
  <si>
    <t xml:space="preserve"> 61/1 Számítógép 120 CPU</t>
  </si>
  <si>
    <t xml:space="preserve"> 61/8 Számítógép AMDK 6/233</t>
  </si>
  <si>
    <t xml:space="preserve"> 61/7 Számítógép Pentium</t>
  </si>
  <si>
    <t xml:space="preserve"> 61/6 Számítógép Pentium</t>
  </si>
  <si>
    <t xml:space="preserve"> 61/5 Számítógép Pentium</t>
  </si>
  <si>
    <t xml:space="preserve"> 61/4 Számítógép 120 CPU</t>
  </si>
  <si>
    <t xml:space="preserve"> 61/3 Számítógép 120 CPU</t>
  </si>
  <si>
    <t xml:space="preserve"> 61/2 Számítógép 120 CPU</t>
  </si>
  <si>
    <t xml:space="preserve"> 128 Monitor </t>
  </si>
  <si>
    <t xml:space="preserve"> 129 Samsung SCX-4521 nyomtató</t>
  </si>
  <si>
    <t xml:space="preserve"> 132 Számítógép 004 Pc</t>
  </si>
  <si>
    <t xml:space="preserve"> 019 Robotron villanyírógép</t>
  </si>
  <si>
    <t xml:space="preserve"> 029 EPSON FX-1050 Nyomtató</t>
  </si>
  <si>
    <t xml:space="preserve"> 055 Panasonic nyomtató </t>
  </si>
  <si>
    <t xml:space="preserve"> 07 Tápegység számítógéphez</t>
  </si>
  <si>
    <t xml:space="preserve"> 072 Nyomtató</t>
  </si>
  <si>
    <t xml:space="preserve"> 103 MINOLTA Fénymásoló</t>
  </si>
  <si>
    <t xml:space="preserve"> 107 Lexmark nyomtató</t>
  </si>
  <si>
    <t xml:space="preserve"> 108 Számítógép</t>
  </si>
  <si>
    <t xml:space="preserve"> 109 Számítógép </t>
  </si>
  <si>
    <t xml:space="preserve"> 112 Számítógép IHM-ITP4V/401561</t>
  </si>
  <si>
    <t xml:space="preserve"> 113 Számítógép</t>
  </si>
  <si>
    <t xml:space="preserve"> 114 Számítógép</t>
  </si>
  <si>
    <t xml:space="preserve"> 115 Számítógép</t>
  </si>
  <si>
    <t xml:space="preserve"> 116 Számítógép</t>
  </si>
  <si>
    <t xml:space="preserve"> 117 Számítógép</t>
  </si>
  <si>
    <t xml:space="preserve"> 118 Monitor</t>
  </si>
  <si>
    <t xml:space="preserve"> 119 Monitor</t>
  </si>
  <si>
    <t xml:space="preserve"> 120 Monitor</t>
  </si>
  <si>
    <t xml:space="preserve"> 121 Monitor</t>
  </si>
  <si>
    <t xml:space="preserve"> 122 Monitor</t>
  </si>
  <si>
    <t xml:space="preserve"> 127 Számítógép</t>
  </si>
  <si>
    <t xml:space="preserve"> 136 Számítógép</t>
  </si>
  <si>
    <t xml:space="preserve"> 138  Számítógép</t>
  </si>
  <si>
    <t xml:space="preserve"> 140  Számítógép</t>
  </si>
  <si>
    <t xml:space="preserve"> 148  Számítógép</t>
  </si>
  <si>
    <t xml:space="preserve"> 149  Számítógép</t>
  </si>
  <si>
    <t xml:space="preserve">összesen:</t>
  </si>
  <si>
    <t xml:space="preserve">Telj. (0-ig) l. egyéb gép,ber.és felsz ért</t>
  </si>
  <si>
    <t xml:space="preserve">   124 Tárgyalóbútor</t>
  </si>
  <si>
    <t xml:space="preserve">   125 Hangosító felszerelés</t>
  </si>
  <si>
    <t xml:space="preserve">   024 MIXI erőgép</t>
  </si>
  <si>
    <t xml:space="preserve">   023 Koporsóhűtő</t>
  </si>
  <si>
    <t xml:space="preserve">   022 Bútor</t>
  </si>
  <si>
    <t xml:space="preserve">   021 Búvárszivattyú</t>
  </si>
  <si>
    <t xml:space="preserve">   031 EKG készülék</t>
  </si>
  <si>
    <t xml:space="preserve">   039 Ulton Automat készülék</t>
  </si>
  <si>
    <t xml:space="preserve">   038 Nervostin készülék</t>
  </si>
  <si>
    <t xml:space="preserve">   037 Bioptron lámpa</t>
  </si>
  <si>
    <t xml:space="preserve">   036 Nőgyógyászati vizsgálóasztal</t>
  </si>
  <si>
    <t xml:space="preserve">   042 Baby doppler</t>
  </si>
  <si>
    <t xml:space="preserve">   041 EKG készülék</t>
  </si>
  <si>
    <t xml:space="preserve">   043 Oscillometer</t>
  </si>
  <si>
    <t xml:space="preserve">   84 Irásvetítő</t>
  </si>
  <si>
    <t xml:space="preserve">   83 Irásvetítő</t>
  </si>
  <si>
    <t xml:space="preserve">   82 Sony magnó</t>
  </si>
  <si>
    <t xml:space="preserve">   79 Mini audiometer</t>
  </si>
  <si>
    <t xml:space="preserve">   78 Motoros fűnyíró Honda GCV 160</t>
  </si>
  <si>
    <t xml:space="preserve">   73 Sony deck</t>
  </si>
  <si>
    <t xml:space="preserve">   69 Videólejátszó</t>
  </si>
  <si>
    <t xml:space="preserve">   62 Látásvizsgáló tábla</t>
  </si>
  <si>
    <t xml:space="preserve">   63 STIGA Park kistraktor</t>
  </si>
  <si>
    <t xml:space="preserve">   64 Stiga fűkasza</t>
  </si>
  <si>
    <t xml:space="preserve">   65 Hótolólap</t>
  </si>
  <si>
    <t xml:space="preserve">   66 Hólánc</t>
  </si>
  <si>
    <t xml:space="preserve">   68 Fogkőeltávolító</t>
  </si>
  <si>
    <t xml:space="preserve">   60 Csecsemőmérleg</t>
  </si>
  <si>
    <t xml:space="preserve">   002 Pótkocsi P-411_KF</t>
  </si>
  <si>
    <t xml:space="preserve">   003 Homlok kasza HFK-1200</t>
  </si>
  <si>
    <t xml:space="preserve">   004 Rotációs kapa</t>
  </si>
  <si>
    <t xml:space="preserve">   006 Betonkeverő</t>
  </si>
  <si>
    <t xml:space="preserve">   009 Elektromos csengetőóra</t>
  </si>
  <si>
    <t xml:space="preserve">   131 Heliolux lámpa</t>
  </si>
  <si>
    <t xml:space="preserve">öszesen: </t>
  </si>
  <si>
    <t xml:space="preserve">Telj. (0-ig)leírt átadott eszközök</t>
  </si>
  <si>
    <t xml:space="preserve">   046 Kapcsolószekrény</t>
  </si>
  <si>
    <t xml:space="preserve">   047 Klórgázadagoló berendezés</t>
  </si>
  <si>
    <t xml:space="preserve">   048 Klórgázadagoló berendezés</t>
  </si>
  <si>
    <t xml:space="preserve">   042 Elektromos vezetés</t>
  </si>
  <si>
    <t xml:space="preserve">Telj.(0-ig) l.járművek ért.</t>
  </si>
  <si>
    <t xml:space="preserve">   03 Ford Transi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"/>
    <numFmt numFmtId="167" formatCode="@"/>
    <numFmt numFmtId="168" formatCode="0"/>
    <numFmt numFmtId="169" formatCode="General"/>
    <numFmt numFmtId="170" formatCode="#,##0&quot; Ft&quot;;[RED]\-#,##0&quot; Ft&quot;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Courier New"/>
      <family val="3"/>
      <charset val="238"/>
    </font>
    <font>
      <sz val="14"/>
      <name val="Arial"/>
      <family val="0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Courier New CE"/>
      <family val="3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Courier New CE"/>
      <family val="3"/>
      <charset val="238"/>
    </font>
    <font>
      <sz val="10"/>
      <name val="Arial Narrow"/>
      <family val="0"/>
    </font>
    <font>
      <sz val="14"/>
      <name val="Arial Narrow"/>
      <family val="0"/>
    </font>
    <font>
      <b val="true"/>
      <sz val="14"/>
      <name val="Courier New CE"/>
      <family val="0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0"/>
    </font>
    <font>
      <sz val="12"/>
      <name val="Arial Narrow"/>
      <family val="2"/>
      <charset val="238"/>
    </font>
    <font>
      <sz val="10"/>
      <name val="Arial CE"/>
      <family val="2"/>
      <charset val="238"/>
    </font>
    <font>
      <b val="true"/>
      <sz val="12"/>
      <name val="Courier New CE"/>
      <family val="0"/>
      <charset val="238"/>
    </font>
    <font>
      <sz val="12"/>
      <name val="Arial CE"/>
      <family val="0"/>
      <charset val="238"/>
    </font>
    <font>
      <b val="true"/>
      <sz val="11"/>
      <name val="Courier New"/>
      <family val="3"/>
      <charset val="238"/>
    </font>
    <font>
      <i val="true"/>
      <sz val="11"/>
      <name val="Arial"/>
      <family val="2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4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6" borderId="2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2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4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6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6" borderId="2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8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7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7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1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2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7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7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7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4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7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4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45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6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9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4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9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5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1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52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53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3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4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2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53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54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54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55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55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52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55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7" fillId="0" borderId="56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56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1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5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4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1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8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59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58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6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61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39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0" borderId="23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4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6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14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5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0" borderId="25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2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5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4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6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6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66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39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68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6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4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6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7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4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7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39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8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2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68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4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45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6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47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8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5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1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52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53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3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4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55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53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54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54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56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56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1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7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57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4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1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5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9" fillId="0" borderId="59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6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0" borderId="58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0" borderId="6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9" fillId="0" borderId="6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0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1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8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5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8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84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9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3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5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3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7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7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7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5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8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9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9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3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3" fillId="0" borderId="7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5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7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3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0" borderId="28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8" fillId="0" borderId="2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7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2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9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2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5" fillId="0" borderId="2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2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4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2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9" fillId="0" borderId="3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48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8" fillId="0" borderId="3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9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0" borderId="3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5" fillId="0" borderId="28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9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0" borderId="29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9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5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9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2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5" fillId="0" borderId="98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32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5" fillId="0" borderId="3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9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0" fillId="0" borderId="9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5" fillId="0" borderId="4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8" fillId="0" borderId="7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0" fillId="0" borderId="9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0" fillId="0" borderId="10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0" borderId="9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5" fillId="0" borderId="2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0" fillId="0" borderId="4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0" fillId="0" borderId="2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28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29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8" fillId="0" borderId="5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0" borderId="10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0" borderId="10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8" fillId="0" borderId="103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5" fillId="0" borderId="104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5" fillId="0" borderId="44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8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5" fillId="0" borderId="8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0" xfId="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3" xfId="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4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1A.sz.mell. Összes kiadás" xfId="57"/>
    <cellStyle name="Normál_2. sz. mell. Mérlegszerű Bev-és kiadás" xfId="58"/>
    <cellStyle name="Normál_4. melléklet Vagyonkimutatás" xfId="59"/>
    <cellStyle name="Normál_4.1.melléklet Forgalomképtelen vagyon" xfId="60"/>
    <cellStyle name="Normál_4.2 melléklet Korlátozottan forgk." xfId="61"/>
    <cellStyle name="Normál_4.3 melléklet Forgalomképes" xfId="62"/>
    <cellStyle name="Normál_4.4 Immat.javak 4.5. Üzemeltetésre átadott ép." xfId="63"/>
    <cellStyle name="Normál_4.6 melléklet Gépek, berendezések, járművek" xfId="64"/>
    <cellStyle name="Normál_4.7 melléklet O-ra leírt eszközök" xfId="65"/>
    <cellStyle name="Normál_I.2.sz.mell. Önkormányzat kiadása" xfId="66"/>
    <cellStyle name="Normál_I.3.sz.mell. Önkorm. szakfeladatonként" xfId="67"/>
    <cellStyle name="Normál_I.4.sz.mell. Pénzbeli jutt. átadott pénzeszk." xfId="68"/>
    <cellStyle name="Normál_I.5.sz.mell. Önkorm. felhalmozási kiadás" xfId="69"/>
    <cellStyle name="Normál_II.3.sz.mell. Hivatal szakfeladatonként" xfId="70"/>
    <cellStyle name="Normál_II.4.sz.mell. Pénzbeli jutt. átadott pénzeszk.Hiv." xfId="71"/>
    <cellStyle name="Pénznem_4. melléklet Vagyonkimutatás" xfId="72"/>
    <cellStyle name="Rossz" xfId="73"/>
    <cellStyle name="Semleges" xfId="74"/>
    <cellStyle name="Számítás" xfId="75"/>
    <cellStyle name="Összesen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8.85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0.71"/>
  </cols>
  <sheetData>
    <row r="1" s="3" customFormat="true" ht="20.1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9.5" hidden="false" customHeight="true" outlineLevel="0" collapsed="false">
      <c r="A2" s="1"/>
      <c r="B2" s="2" t="s">
        <v>1</v>
      </c>
      <c r="C2" s="2"/>
      <c r="D2" s="2"/>
      <c r="E2" s="2"/>
      <c r="F2" s="2"/>
    </row>
    <row r="3" s="5" customFormat="true" ht="12" hidden="false" customHeight="true" outlineLevel="0" collapsed="false">
      <c r="A3" s="1"/>
      <c r="B3" s="4"/>
      <c r="C3" s="4"/>
      <c r="D3" s="4"/>
      <c r="E3" s="4"/>
      <c r="F3" s="4"/>
    </row>
    <row r="4" s="5" customFormat="true" ht="12" hidden="false" customHeight="true" outlineLevel="0" collapsed="false">
      <c r="A4" s="1"/>
      <c r="B4" s="6"/>
      <c r="C4" s="7"/>
      <c r="E4" s="7"/>
      <c r="F4" s="7"/>
    </row>
    <row r="5" s="9" customFormat="true" ht="15.95" hidden="false" customHeight="true" outlineLevel="0" collapsed="false">
      <c r="A5" s="1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s="5" customFormat="true" ht="20.25" hidden="false" customHeight="true" outlineLevel="0" collapsed="false">
      <c r="A6" s="1" t="n">
        <v>1</v>
      </c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</row>
    <row r="7" s="5" customFormat="true" ht="18" hidden="false" customHeight="true" outlineLevel="0" collapsed="false">
      <c r="A7" s="1" t="n">
        <v>2</v>
      </c>
      <c r="B7" s="12" t="s">
        <v>12</v>
      </c>
      <c r="C7" s="13" t="n">
        <f aca="false">SUM(C8:C9)</f>
        <v>5429</v>
      </c>
      <c r="D7" s="13" t="n">
        <f aca="false">SUM(D8:D9)</f>
        <v>6486</v>
      </c>
      <c r="E7" s="13" t="n">
        <f aca="false">SUM(E8:E9)</f>
        <v>7508</v>
      </c>
      <c r="F7" s="13" t="n">
        <v>116</v>
      </c>
    </row>
    <row r="8" s="5" customFormat="true" ht="18" hidden="false" customHeight="true" outlineLevel="0" collapsed="false">
      <c r="A8" s="1" t="n">
        <v>3</v>
      </c>
      <c r="B8" s="14" t="s">
        <v>13</v>
      </c>
      <c r="C8" s="15" t="n">
        <v>3829</v>
      </c>
      <c r="D8" s="15" t="n">
        <v>4836</v>
      </c>
      <c r="E8" s="15" t="n">
        <v>5536</v>
      </c>
      <c r="F8" s="15" t="n">
        <v>114</v>
      </c>
    </row>
    <row r="9" s="5" customFormat="true" ht="18" hidden="false" customHeight="true" outlineLevel="0" collapsed="false">
      <c r="A9" s="1" t="n">
        <v>4</v>
      </c>
      <c r="B9" s="16" t="s">
        <v>14</v>
      </c>
      <c r="C9" s="17" t="n">
        <v>1600</v>
      </c>
      <c r="D9" s="17" t="n">
        <v>1650</v>
      </c>
      <c r="E9" s="17" t="n">
        <v>1972</v>
      </c>
      <c r="F9" s="17" t="n">
        <v>119</v>
      </c>
    </row>
    <row r="10" s="5" customFormat="true" ht="18" hidden="false" customHeight="true" outlineLevel="0" collapsed="false">
      <c r="A10" s="1" t="n">
        <v>5</v>
      </c>
      <c r="B10" s="18" t="s">
        <v>15</v>
      </c>
      <c r="C10" s="19" t="n">
        <f aca="false">SUM(C11:C12)</f>
        <v>60271</v>
      </c>
      <c r="D10" s="19" t="n">
        <f aca="false">SUM(D11:D12)</f>
        <v>70087</v>
      </c>
      <c r="E10" s="19" t="n">
        <f aca="false">SUM(E11:E12)</f>
        <v>70616</v>
      </c>
      <c r="F10" s="19" t="n">
        <v>101</v>
      </c>
    </row>
    <row r="11" s="5" customFormat="true" ht="18" hidden="false" customHeight="true" outlineLevel="0" collapsed="false">
      <c r="A11" s="1" t="n">
        <v>6</v>
      </c>
      <c r="B11" s="14" t="s">
        <v>13</v>
      </c>
      <c r="C11" s="17" t="n">
        <v>60071</v>
      </c>
      <c r="D11" s="17" t="n">
        <v>69937</v>
      </c>
      <c r="E11" s="17" t="n">
        <v>70443</v>
      </c>
      <c r="F11" s="17" t="n">
        <v>101</v>
      </c>
    </row>
    <row r="12" s="5" customFormat="true" ht="18" hidden="false" customHeight="true" outlineLevel="0" collapsed="false">
      <c r="A12" s="1" t="n">
        <v>7</v>
      </c>
      <c r="B12" s="14" t="s">
        <v>16</v>
      </c>
      <c r="C12" s="17" t="n">
        <v>200</v>
      </c>
      <c r="D12" s="17" t="n">
        <v>150</v>
      </c>
      <c r="E12" s="17" t="n">
        <v>173</v>
      </c>
      <c r="F12" s="17" t="n">
        <v>86</v>
      </c>
    </row>
    <row r="13" s="5" customFormat="true" ht="18" hidden="false" customHeight="true" outlineLevel="0" collapsed="false">
      <c r="A13" s="1" t="n">
        <v>8</v>
      </c>
      <c r="B13" s="20" t="s">
        <v>17</v>
      </c>
      <c r="C13" s="19" t="n">
        <f aca="false">SUM(C14)</f>
        <v>16832</v>
      </c>
      <c r="D13" s="19" t="n">
        <v>35594</v>
      </c>
      <c r="E13" s="19" t="n">
        <v>49654</v>
      </c>
      <c r="F13" s="19" t="n">
        <v>140</v>
      </c>
    </row>
    <row r="14" s="5" customFormat="true" ht="18" hidden="false" customHeight="true" outlineLevel="0" collapsed="false">
      <c r="A14" s="1" t="n">
        <v>9</v>
      </c>
      <c r="B14" s="14" t="s">
        <v>13</v>
      </c>
      <c r="C14" s="17" t="n">
        <v>16832</v>
      </c>
      <c r="D14" s="17" t="n">
        <v>35594</v>
      </c>
      <c r="E14" s="17" t="n">
        <v>49654</v>
      </c>
      <c r="F14" s="17" t="n">
        <v>140</v>
      </c>
    </row>
    <row r="15" s="5" customFormat="true" ht="18" hidden="false" customHeight="true" outlineLevel="0" collapsed="false">
      <c r="A15" s="1" t="n">
        <v>10</v>
      </c>
      <c r="B15" s="21" t="s">
        <v>18</v>
      </c>
      <c r="C15" s="19" t="n">
        <f aca="false">SUM(C16)</f>
        <v>45510</v>
      </c>
      <c r="D15" s="19" t="n">
        <v>47539</v>
      </c>
      <c r="E15" s="19" t="n">
        <v>48813</v>
      </c>
      <c r="F15" s="19" t="n">
        <v>103</v>
      </c>
    </row>
    <row r="16" s="5" customFormat="true" ht="18" hidden="false" customHeight="true" outlineLevel="0" collapsed="false">
      <c r="A16" s="1" t="n">
        <v>11</v>
      </c>
      <c r="B16" s="14" t="s">
        <v>13</v>
      </c>
      <c r="C16" s="17" t="n">
        <v>45510</v>
      </c>
      <c r="D16" s="17" t="n">
        <v>45599</v>
      </c>
      <c r="E16" s="17" t="n">
        <v>46872</v>
      </c>
      <c r="F16" s="17" t="n">
        <v>103</v>
      </c>
    </row>
    <row r="17" s="5" customFormat="true" ht="18" hidden="false" customHeight="true" outlineLevel="0" collapsed="false">
      <c r="A17" s="1" t="n">
        <v>12</v>
      </c>
      <c r="B17" s="16" t="s">
        <v>14</v>
      </c>
      <c r="C17" s="17"/>
      <c r="D17" s="17" t="n">
        <v>1940</v>
      </c>
      <c r="E17" s="17" t="n">
        <v>1941</v>
      </c>
      <c r="F17" s="17" t="n">
        <v>100</v>
      </c>
    </row>
    <row r="18" s="5" customFormat="true" ht="18" hidden="false" customHeight="true" outlineLevel="0" collapsed="false">
      <c r="A18" s="1" t="n">
        <v>13</v>
      </c>
      <c r="B18" s="21" t="s">
        <v>19</v>
      </c>
      <c r="C18" s="19" t="n">
        <f aca="false">SUM(C19)</f>
        <v>0</v>
      </c>
      <c r="D18" s="19" t="n">
        <v>64</v>
      </c>
      <c r="E18" s="19" t="n">
        <v>64</v>
      </c>
      <c r="F18" s="19" t="n">
        <v>100</v>
      </c>
    </row>
    <row r="19" s="5" customFormat="true" ht="18" hidden="false" customHeight="true" outlineLevel="0" collapsed="false">
      <c r="A19" s="1" t="n">
        <v>14</v>
      </c>
      <c r="B19" s="14" t="s">
        <v>13</v>
      </c>
      <c r="C19" s="17" t="n">
        <v>0</v>
      </c>
      <c r="D19" s="17" t="n">
        <v>64</v>
      </c>
      <c r="E19" s="17" t="n">
        <v>64</v>
      </c>
      <c r="F19" s="17" t="n">
        <v>100</v>
      </c>
    </row>
    <row r="20" s="5" customFormat="true" ht="18" hidden="false" customHeight="true" outlineLevel="0" collapsed="false">
      <c r="A20" s="1" t="n">
        <v>15</v>
      </c>
      <c r="B20" s="21" t="s">
        <v>20</v>
      </c>
      <c r="C20" s="19" t="n">
        <v>20</v>
      </c>
      <c r="D20" s="19" t="n">
        <v>2027</v>
      </c>
      <c r="E20" s="19" t="n">
        <v>121</v>
      </c>
      <c r="F20" s="19" t="n">
        <v>6</v>
      </c>
    </row>
    <row r="21" s="5" customFormat="true" ht="18" hidden="false" customHeight="true" outlineLevel="0" collapsed="false">
      <c r="A21" s="1" t="n">
        <v>16</v>
      </c>
      <c r="B21" s="14" t="s">
        <v>13</v>
      </c>
      <c r="C21" s="17" t="n">
        <v>135</v>
      </c>
      <c r="D21" s="17" t="n">
        <v>2027</v>
      </c>
      <c r="E21" s="17" t="n">
        <v>121</v>
      </c>
      <c r="F21" s="17" t="n">
        <v>6</v>
      </c>
    </row>
    <row r="22" s="5" customFormat="true" ht="18" hidden="false" customHeight="true" outlineLevel="0" collapsed="false">
      <c r="A22" s="1" t="n">
        <v>17</v>
      </c>
      <c r="B22" s="20" t="s">
        <v>21</v>
      </c>
      <c r="C22" s="19" t="n">
        <v>115</v>
      </c>
      <c r="D22" s="19" t="n">
        <v>0</v>
      </c>
      <c r="E22" s="19" t="n">
        <v>0</v>
      </c>
      <c r="F22" s="19"/>
    </row>
    <row r="23" s="5" customFormat="true" ht="18" hidden="false" customHeight="true" outlineLevel="0" collapsed="false">
      <c r="A23" s="1" t="n">
        <v>18</v>
      </c>
      <c r="B23" s="14" t="s">
        <v>13</v>
      </c>
      <c r="C23" s="17" t="n">
        <v>115</v>
      </c>
      <c r="D23" s="17" t="n">
        <v>0</v>
      </c>
      <c r="E23" s="17" t="n">
        <v>0</v>
      </c>
      <c r="F23" s="17"/>
    </row>
    <row r="24" s="23" customFormat="true" ht="18" hidden="false" customHeight="true" outlineLevel="0" collapsed="false">
      <c r="A24" s="8" t="n">
        <v>19</v>
      </c>
      <c r="B24" s="12" t="s">
        <v>22</v>
      </c>
      <c r="C24" s="19" t="n">
        <v>0</v>
      </c>
      <c r="D24" s="19" t="n">
        <v>0</v>
      </c>
      <c r="E24" s="19" t="n">
        <v>200</v>
      </c>
      <c r="F24" s="22"/>
    </row>
    <row r="25" s="5" customFormat="true" ht="18" hidden="false" customHeight="true" outlineLevel="0" collapsed="false">
      <c r="A25" s="1" t="n">
        <v>20</v>
      </c>
      <c r="B25" s="14" t="s">
        <v>13</v>
      </c>
      <c r="C25" s="17" t="n">
        <v>0</v>
      </c>
      <c r="D25" s="17" t="n">
        <v>0</v>
      </c>
      <c r="E25" s="17" t="n">
        <v>200</v>
      </c>
      <c r="F25" s="17"/>
    </row>
    <row r="26" s="5" customFormat="true" ht="18" hidden="false" customHeight="true" outlineLevel="0" collapsed="false">
      <c r="A26" s="1" t="n">
        <v>21</v>
      </c>
      <c r="B26" s="21" t="s">
        <v>23</v>
      </c>
      <c r="C26" s="19" t="n">
        <v>600</v>
      </c>
      <c r="D26" s="19" t="n">
        <v>600</v>
      </c>
      <c r="E26" s="19" t="n">
        <v>589</v>
      </c>
      <c r="F26" s="19" t="n">
        <v>98</v>
      </c>
    </row>
    <row r="27" s="5" customFormat="true" ht="18" hidden="false" customHeight="true" outlineLevel="0" collapsed="false">
      <c r="A27" s="1" t="n">
        <v>22</v>
      </c>
      <c r="B27" s="14" t="s">
        <v>13</v>
      </c>
      <c r="C27" s="17" t="n">
        <v>600</v>
      </c>
      <c r="D27" s="17" t="n">
        <v>600</v>
      </c>
      <c r="E27" s="17" t="n">
        <v>589</v>
      </c>
      <c r="F27" s="17" t="n">
        <v>98</v>
      </c>
    </row>
    <row r="28" customFormat="false" ht="18" hidden="false" customHeight="true" outlineLevel="0" collapsed="false">
      <c r="A28" s="24" t="n">
        <v>23</v>
      </c>
      <c r="B28" s="25" t="s">
        <v>24</v>
      </c>
      <c r="C28" s="26" t="n">
        <v>128777</v>
      </c>
      <c r="D28" s="26" t="n">
        <v>162397</v>
      </c>
      <c r="E28" s="26" t="n">
        <v>177565</v>
      </c>
      <c r="F28" s="26" t="n">
        <v>109</v>
      </c>
    </row>
    <row r="29" customFormat="false" ht="18" hidden="false" customHeight="true" outlineLevel="0" collapsed="false">
      <c r="B29" s="27"/>
      <c r="C29" s="28"/>
      <c r="D29" s="28"/>
      <c r="E29" s="28"/>
      <c r="F29" s="28"/>
    </row>
    <row r="30" customFormat="false" ht="18" hidden="false" customHeight="true" outlineLevel="0" collapsed="false">
      <c r="A30" s="24" t="n">
        <v>24</v>
      </c>
      <c r="B30" s="29" t="s">
        <v>25</v>
      </c>
      <c r="C30" s="30" t="n">
        <v>0</v>
      </c>
      <c r="D30" s="31" t="n">
        <v>0</v>
      </c>
      <c r="E30" s="31" t="n">
        <v>3151</v>
      </c>
      <c r="F30" s="32"/>
    </row>
    <row r="31" customFormat="false" ht="18" hidden="false" customHeight="true" outlineLevel="0" collapsed="false">
      <c r="A31" s="24" t="n">
        <v>24</v>
      </c>
      <c r="B31" s="29" t="s">
        <v>26</v>
      </c>
      <c r="C31" s="31" t="n">
        <v>19860</v>
      </c>
      <c r="D31" s="31" t="n">
        <v>19860</v>
      </c>
      <c r="E31" s="31" t="n">
        <v>19945</v>
      </c>
      <c r="F31" s="33" t="n">
        <v>100</v>
      </c>
    </row>
    <row r="32" customFormat="false" ht="18" hidden="false" customHeight="true" outlineLevel="0" collapsed="false">
      <c r="A32" s="24" t="n">
        <v>25</v>
      </c>
      <c r="B32" s="34" t="s">
        <v>27</v>
      </c>
      <c r="C32" s="35" t="n">
        <v>19860</v>
      </c>
      <c r="D32" s="35" t="n">
        <v>19860</v>
      </c>
      <c r="E32" s="35" t="n">
        <v>19945</v>
      </c>
      <c r="F32" s="35" t="n">
        <v>100</v>
      </c>
    </row>
    <row r="33" customFormat="false" ht="14.25" hidden="false" customHeight="false" outlineLevel="0" collapsed="false">
      <c r="B33" s="36"/>
      <c r="C33" s="36"/>
    </row>
    <row r="34" customFormat="false" ht="26.25" hidden="false" customHeight="true" outlineLevel="0" collapsed="false">
      <c r="A34" s="1" t="n">
        <v>26</v>
      </c>
      <c r="B34" s="37" t="s">
        <v>28</v>
      </c>
      <c r="C34" s="38" t="n">
        <v>148637</v>
      </c>
      <c r="D34" s="38" t="n">
        <v>182257</v>
      </c>
      <c r="E34" s="38" t="n">
        <v>200661</v>
      </c>
      <c r="F34" s="38" t="n">
        <v>110</v>
      </c>
    </row>
    <row r="35" customFormat="false" ht="13.5" hidden="false" customHeight="false" outlineLevel="0" collapsed="false"/>
  </sheetData>
  <mergeCells count="4">
    <mergeCell ref="B1:F1"/>
    <mergeCell ref="B2:F2"/>
    <mergeCell ref="B3:D3"/>
    <mergeCell ref="E3:F3"/>
  </mergeCells>
  <printOptions headings="false" gridLines="false" gridLinesSet="true" horizontalCentered="true" verticalCentered="false"/>
  <pageMargins left="0.590277777777778" right="0.275694444444444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1.melléklet a 4/2013.(V.2.) önk.rendelethez 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24" width="6.13"/>
    <col collapsed="false" customWidth="true" hidden="false" outlineLevel="0" max="2" min="2" style="325" width="29.56"/>
    <col collapsed="false" customWidth="true" hidden="false" outlineLevel="0" max="4" min="3" style="326" width="9.7"/>
    <col collapsed="false" customWidth="true" hidden="false" outlineLevel="0" max="5" min="5" style="326" width="10.41"/>
    <col collapsed="false" customWidth="true" hidden="false" outlineLevel="0" max="6" min="6" style="326" width="9.7"/>
    <col collapsed="false" customWidth="true" hidden="false" outlineLevel="0" max="7" min="7" style="326" width="9.56"/>
    <col collapsed="false" customWidth="true" hidden="false" outlineLevel="0" max="8" min="8" style="326" width="10.56"/>
    <col collapsed="false" customWidth="true" hidden="false" outlineLevel="0" max="9" min="9" style="326" width="9.85"/>
    <col collapsed="false" customWidth="true" hidden="false" outlineLevel="0" max="10" min="10" style="326" width="10.41"/>
    <col collapsed="false" customWidth="false" hidden="false" outlineLevel="0" max="257" min="11" style="326" width="11.99"/>
  </cols>
  <sheetData>
    <row r="3" s="329" customFormat="true" ht="20.1" hidden="false" customHeight="true" outlineLevel="0" collapsed="false">
      <c r="A3" s="327"/>
      <c r="B3" s="328" t="s">
        <v>215</v>
      </c>
      <c r="C3" s="328"/>
      <c r="D3" s="328"/>
      <c r="E3" s="328"/>
      <c r="F3" s="328"/>
      <c r="G3" s="328"/>
      <c r="H3" s="328"/>
      <c r="I3" s="328"/>
      <c r="J3" s="328"/>
    </row>
    <row r="4" s="329" customFormat="true" ht="19.5" hidden="false" customHeight="true" outlineLevel="0" collapsed="false">
      <c r="A4" s="327"/>
      <c r="B4" s="328" t="s">
        <v>125</v>
      </c>
      <c r="C4" s="328"/>
      <c r="D4" s="328"/>
      <c r="E4" s="328"/>
      <c r="F4" s="328"/>
      <c r="G4" s="328"/>
      <c r="H4" s="328"/>
      <c r="I4" s="328"/>
      <c r="J4" s="328"/>
    </row>
    <row r="5" s="329" customFormat="true" ht="19.5" hidden="false" customHeight="true" outlineLevel="0" collapsed="false">
      <c r="A5" s="327"/>
      <c r="B5" s="328"/>
      <c r="C5" s="328"/>
      <c r="D5" s="328"/>
      <c r="E5" s="328"/>
      <c r="F5" s="328"/>
      <c r="G5" s="328"/>
      <c r="H5" s="328"/>
      <c r="I5" s="328"/>
      <c r="J5" s="328"/>
    </row>
    <row r="6" s="329" customFormat="true" ht="19.5" hidden="false" customHeight="true" outlineLevel="0" collapsed="false">
      <c r="A6" s="327"/>
      <c r="B6" s="328"/>
      <c r="C6" s="328"/>
      <c r="D6" s="328"/>
      <c r="E6" s="328"/>
      <c r="F6" s="328"/>
      <c r="G6" s="328"/>
      <c r="H6" s="328"/>
      <c r="I6" s="328"/>
      <c r="J6" s="328"/>
    </row>
    <row r="7" customFormat="false" ht="13.5" hidden="false" customHeight="true" outlineLevel="0" collapsed="false">
      <c r="F7" s="330"/>
      <c r="G7" s="330"/>
      <c r="H7" s="330"/>
      <c r="I7" s="330"/>
      <c r="J7" s="330"/>
    </row>
    <row r="8" customFormat="false" ht="12" hidden="false" customHeight="true" outlineLevel="0" collapsed="false">
      <c r="B8" s="331"/>
      <c r="C8" s="332"/>
      <c r="D8" s="332"/>
      <c r="E8" s="333"/>
      <c r="F8" s="334"/>
      <c r="J8" s="335"/>
    </row>
    <row r="9" customFormat="false" ht="20.1" hidden="false" customHeight="true" outlineLevel="0" collapsed="false">
      <c r="B9" s="336" t="s">
        <v>2</v>
      </c>
      <c r="C9" s="336" t="s">
        <v>3</v>
      </c>
      <c r="D9" s="336" t="s">
        <v>4</v>
      </c>
      <c r="E9" s="337" t="s">
        <v>5</v>
      </c>
      <c r="F9" s="337" t="s">
        <v>6</v>
      </c>
      <c r="G9" s="337" t="s">
        <v>126</v>
      </c>
      <c r="H9" s="338" t="s">
        <v>127</v>
      </c>
      <c r="I9" s="338" t="s">
        <v>128</v>
      </c>
      <c r="J9" s="338" t="s">
        <v>129</v>
      </c>
    </row>
    <row r="10" s="334" customFormat="true" ht="17.1" hidden="false" customHeight="true" outlineLevel="0" collapsed="false">
      <c r="A10" s="339" t="n">
        <v>1</v>
      </c>
      <c r="B10" s="340" t="s">
        <v>130</v>
      </c>
      <c r="C10" s="341" t="s">
        <v>131</v>
      </c>
      <c r="D10" s="341"/>
      <c r="E10" s="342" t="s">
        <v>132</v>
      </c>
      <c r="F10" s="342"/>
      <c r="G10" s="342"/>
      <c r="H10" s="342"/>
      <c r="I10" s="342"/>
      <c r="J10" s="342"/>
    </row>
    <row r="11" s="334" customFormat="true" ht="17.1" hidden="false" customHeight="true" outlineLevel="0" collapsed="false">
      <c r="A11" s="339" t="n">
        <v>2</v>
      </c>
      <c r="B11" s="343" t="s">
        <v>133</v>
      </c>
      <c r="C11" s="344" t="s">
        <v>134</v>
      </c>
      <c r="D11" s="344"/>
      <c r="E11" s="345" t="s">
        <v>135</v>
      </c>
      <c r="F11" s="345" t="s">
        <v>136</v>
      </c>
      <c r="G11" s="345" t="s">
        <v>137</v>
      </c>
      <c r="H11" s="345" t="s">
        <v>137</v>
      </c>
      <c r="I11" s="345" t="s">
        <v>138</v>
      </c>
      <c r="J11" s="345" t="s">
        <v>138</v>
      </c>
    </row>
    <row r="12" s="334" customFormat="true" ht="17.1" hidden="false" customHeight="true" outlineLevel="0" collapsed="false">
      <c r="A12" s="334" t="n">
        <v>3</v>
      </c>
      <c r="B12" s="346"/>
      <c r="C12" s="347" t="s">
        <v>139</v>
      </c>
      <c r="D12" s="347" t="s">
        <v>10</v>
      </c>
      <c r="E12" s="347" t="s">
        <v>139</v>
      </c>
      <c r="F12" s="347" t="s">
        <v>10</v>
      </c>
      <c r="G12" s="347" t="s">
        <v>139</v>
      </c>
      <c r="H12" s="347" t="s">
        <v>10</v>
      </c>
      <c r="I12" s="347" t="s">
        <v>139</v>
      </c>
      <c r="J12" s="347" t="s">
        <v>10</v>
      </c>
    </row>
    <row r="13" customFormat="false" ht="17.1" hidden="false" customHeight="true" outlineLevel="0" collapsed="false">
      <c r="A13" s="324" t="n">
        <v>4</v>
      </c>
      <c r="B13" s="348" t="s">
        <v>216</v>
      </c>
      <c r="C13" s="349" t="n">
        <v>53617</v>
      </c>
      <c r="D13" s="349" t="n">
        <v>51129</v>
      </c>
      <c r="E13" s="350" t="n">
        <v>30350</v>
      </c>
      <c r="F13" s="351" t="n">
        <v>31775</v>
      </c>
      <c r="G13" s="351" t="n">
        <v>8050</v>
      </c>
      <c r="H13" s="351" t="n">
        <v>8337</v>
      </c>
      <c r="I13" s="351" t="n">
        <v>15109</v>
      </c>
      <c r="J13" s="351" t="n">
        <v>11017</v>
      </c>
    </row>
    <row r="14" customFormat="false" ht="17.1" hidden="false" customHeight="true" outlineLevel="0" collapsed="false">
      <c r="A14" s="324" t="n">
        <v>5</v>
      </c>
      <c r="B14" s="352" t="s">
        <v>217</v>
      </c>
      <c r="C14" s="349" t="n">
        <v>0</v>
      </c>
      <c r="D14" s="349" t="n">
        <v>91</v>
      </c>
      <c r="E14" s="353" t="n">
        <v>0</v>
      </c>
      <c r="F14" s="354" t="n">
        <v>72</v>
      </c>
      <c r="G14" s="355" t="n">
        <v>0</v>
      </c>
      <c r="H14" s="355" t="n">
        <v>19</v>
      </c>
      <c r="I14" s="355" t="n">
        <v>0</v>
      </c>
      <c r="J14" s="355" t="n">
        <v>0</v>
      </c>
    </row>
    <row r="15" customFormat="false" ht="17.1" hidden="false" customHeight="true" outlineLevel="0" collapsed="false">
      <c r="A15" s="324" t="n">
        <v>6</v>
      </c>
      <c r="B15" s="356" t="s">
        <v>153</v>
      </c>
      <c r="C15" s="357" t="n">
        <f aca="false">SUM(C13:C14)</f>
        <v>53617</v>
      </c>
      <c r="D15" s="357" t="n">
        <f aca="false">SUM(D13:D14)</f>
        <v>51220</v>
      </c>
      <c r="E15" s="358" t="n">
        <f aca="false">SUM(E13:E14)</f>
        <v>30350</v>
      </c>
      <c r="F15" s="358" t="n">
        <f aca="false">SUM(F13:F14)</f>
        <v>31847</v>
      </c>
      <c r="G15" s="358" t="n">
        <f aca="false">SUM(G13:G14)</f>
        <v>8050</v>
      </c>
      <c r="H15" s="358" t="n">
        <f aca="false">SUM(H13:H14)</f>
        <v>8356</v>
      </c>
      <c r="I15" s="358" t="n">
        <f aca="false">SUM(I13:I14)</f>
        <v>15109</v>
      </c>
      <c r="J15" s="358" t="n">
        <f aca="false">SUM(J13:J14)</f>
        <v>11017</v>
      </c>
    </row>
    <row r="16" customFormat="false" ht="17.1" hidden="false" customHeight="true" outlineLevel="0" collapsed="false"/>
    <row r="17" s="335" customFormat="true" ht="17.1" hidden="false" customHeight="true" outlineLevel="0" collapsed="false">
      <c r="A17" s="324"/>
      <c r="B17" s="325"/>
      <c r="C17" s="326"/>
      <c r="D17" s="326"/>
      <c r="E17" s="326"/>
      <c r="F17" s="326"/>
      <c r="G17" s="326"/>
      <c r="H17" s="326"/>
      <c r="I17" s="326"/>
      <c r="J17" s="326"/>
    </row>
  </sheetData>
  <mergeCells count="6">
    <mergeCell ref="B3:J3"/>
    <mergeCell ref="B4:J4"/>
    <mergeCell ref="F7:J7"/>
    <mergeCell ref="C10:D10"/>
    <mergeCell ref="E10:J10"/>
    <mergeCell ref="C11:D11"/>
  </mergeCells>
  <printOptions headings="false" gridLines="false" gridLinesSet="true" horizontalCentered="false" verticalCentered="false"/>
  <pageMargins left="1.18125" right="1.1812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3. melléklet a 4/2013.(V.2.) önk.rendelethez  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59" width="4.56"/>
    <col collapsed="false" customWidth="true" hidden="false" outlineLevel="0" max="2" min="2" style="360" width="35.7"/>
    <col collapsed="false" customWidth="true" hidden="false" outlineLevel="0" max="3" min="3" style="361" width="11.28"/>
    <col collapsed="false" customWidth="true" hidden="false" outlineLevel="0" max="4" min="4" style="361" width="11.42"/>
    <col collapsed="false" customWidth="true" hidden="false" outlineLevel="0" max="5" min="5" style="361" width="11.13"/>
    <col collapsed="false" customWidth="true" hidden="false" outlineLevel="0" max="6" min="6" style="361" width="9.99"/>
    <col collapsed="false" customWidth="true" hidden="false" outlineLevel="0" max="7" min="7" style="361" width="11.7"/>
    <col collapsed="false" customWidth="false" hidden="false" outlineLevel="0" max="257" min="8" style="361" width="11.99"/>
  </cols>
  <sheetData>
    <row r="1" s="364" customFormat="true" ht="20.1" hidden="false" customHeight="true" outlineLevel="0" collapsed="false">
      <c r="A1" s="362"/>
      <c r="B1" s="363" t="s">
        <v>203</v>
      </c>
      <c r="C1" s="363"/>
      <c r="D1" s="363"/>
      <c r="E1" s="363"/>
      <c r="F1" s="363"/>
    </row>
    <row r="2" s="364" customFormat="true" ht="20.1" hidden="false" customHeight="true" outlineLevel="0" collapsed="false">
      <c r="A2" s="362"/>
      <c r="B2" s="363" t="s">
        <v>154</v>
      </c>
      <c r="C2" s="363"/>
      <c r="D2" s="363"/>
      <c r="E2" s="363"/>
      <c r="F2" s="363"/>
    </row>
    <row r="3" s="364" customFormat="true" ht="20.1" hidden="false" customHeight="true" outlineLevel="0" collapsed="false">
      <c r="A3" s="362"/>
      <c r="B3" s="365"/>
      <c r="C3" s="365"/>
      <c r="D3" s="365"/>
      <c r="E3" s="365"/>
      <c r="F3" s="365"/>
    </row>
    <row r="4" s="364" customFormat="true" ht="20.1" hidden="false" customHeight="true" outlineLevel="0" collapsed="false">
      <c r="A4" s="362"/>
      <c r="B4" s="365"/>
      <c r="C4" s="365"/>
      <c r="D4" s="365"/>
      <c r="E4" s="365"/>
      <c r="F4" s="365"/>
    </row>
    <row r="5" s="364" customFormat="true" ht="20.1" hidden="false" customHeight="true" outlineLevel="0" collapsed="false">
      <c r="A5" s="362"/>
      <c r="B5" s="366"/>
      <c r="C5" s="367"/>
      <c r="D5" s="368"/>
      <c r="E5" s="368"/>
      <c r="F5" s="368"/>
    </row>
    <row r="6" s="370" customFormat="true" ht="20.1" hidden="false" customHeight="true" outlineLevel="0" collapsed="false">
      <c r="A6" s="369"/>
      <c r="C6" s="371"/>
      <c r="D6" s="371"/>
      <c r="E6" s="372"/>
      <c r="F6" s="372"/>
    </row>
    <row r="7" s="370" customFormat="true" ht="20.1" hidden="false" customHeight="true" outlineLevel="0" collapsed="false">
      <c r="A7" s="369" t="n">
        <v>1</v>
      </c>
      <c r="B7" s="373" t="s">
        <v>7</v>
      </c>
      <c r="C7" s="374" t="s">
        <v>8</v>
      </c>
      <c r="D7" s="374" t="s">
        <v>9</v>
      </c>
      <c r="E7" s="374" t="s">
        <v>10</v>
      </c>
      <c r="F7" s="374" t="s">
        <v>11</v>
      </c>
    </row>
    <row r="8" s="370" customFormat="true" ht="20.1" hidden="false" customHeight="true" outlineLevel="0" collapsed="false">
      <c r="A8" s="369" t="n">
        <v>2</v>
      </c>
      <c r="B8" s="375"/>
      <c r="C8" s="376" t="s">
        <v>108</v>
      </c>
      <c r="D8" s="376" t="s">
        <v>108</v>
      </c>
      <c r="E8" s="376"/>
      <c r="F8" s="376"/>
    </row>
    <row r="9" s="370" customFormat="true" ht="18" hidden="false" customHeight="true" outlineLevel="0" collapsed="false">
      <c r="A9" s="369" t="n">
        <v>3</v>
      </c>
      <c r="B9" s="377" t="s">
        <v>218</v>
      </c>
      <c r="C9" s="378" t="n">
        <v>92</v>
      </c>
      <c r="D9" s="378" t="n">
        <v>962</v>
      </c>
      <c r="E9" s="378" t="n">
        <v>966</v>
      </c>
      <c r="F9" s="378" t="n">
        <v>100</v>
      </c>
    </row>
    <row r="10" customFormat="false" ht="18" hidden="false" customHeight="true" outlineLevel="0" collapsed="false">
      <c r="A10" s="359" t="n">
        <v>4</v>
      </c>
      <c r="B10" s="377" t="s">
        <v>219</v>
      </c>
      <c r="C10" s="379" t="n">
        <v>31</v>
      </c>
      <c r="D10" s="379" t="n">
        <v>285</v>
      </c>
      <c r="E10" s="379" t="n">
        <v>282</v>
      </c>
      <c r="F10" s="379" t="n">
        <v>100</v>
      </c>
    </row>
    <row r="11" s="370" customFormat="true" ht="18" hidden="false" customHeight="true" outlineLevel="0" collapsed="false">
      <c r="A11" s="369" t="n">
        <v>5</v>
      </c>
      <c r="B11" s="380" t="s">
        <v>220</v>
      </c>
      <c r="C11" s="378" t="n">
        <v>1368</v>
      </c>
      <c r="D11" s="378" t="n">
        <v>6242</v>
      </c>
      <c r="E11" s="378" t="n">
        <v>6136</v>
      </c>
      <c r="F11" s="378" t="n">
        <v>98</v>
      </c>
    </row>
    <row r="12" s="370" customFormat="true" ht="18" hidden="false" customHeight="true" outlineLevel="0" collapsed="false">
      <c r="A12" s="369" t="n">
        <v>6</v>
      </c>
      <c r="B12" s="380" t="s">
        <v>221</v>
      </c>
      <c r="C12" s="381" t="n">
        <v>340</v>
      </c>
      <c r="D12" s="381" t="n">
        <v>3367</v>
      </c>
      <c r="E12" s="381" t="n">
        <v>3366</v>
      </c>
      <c r="F12" s="381" t="n">
        <v>100</v>
      </c>
    </row>
    <row r="13" s="370" customFormat="true" ht="18" hidden="false" customHeight="true" outlineLevel="0" collapsed="false">
      <c r="A13" s="369" t="n">
        <v>7</v>
      </c>
      <c r="B13" s="380" t="s">
        <v>222</v>
      </c>
      <c r="C13" s="381" t="n">
        <v>0</v>
      </c>
      <c r="D13" s="381" t="n">
        <v>844</v>
      </c>
      <c r="E13" s="381" t="n">
        <v>844</v>
      </c>
      <c r="F13" s="381" t="n">
        <v>100</v>
      </c>
    </row>
    <row r="14" s="370" customFormat="true" ht="18" hidden="false" customHeight="true" outlineLevel="0" collapsed="false">
      <c r="A14" s="369" t="n">
        <v>8</v>
      </c>
      <c r="B14" s="380" t="s">
        <v>158</v>
      </c>
      <c r="C14" s="381" t="n">
        <v>0</v>
      </c>
      <c r="D14" s="381" t="n">
        <v>545</v>
      </c>
      <c r="E14" s="381" t="n">
        <v>545</v>
      </c>
      <c r="F14" s="381" t="n">
        <v>100</v>
      </c>
    </row>
    <row r="15" s="370" customFormat="true" ht="18" hidden="false" customHeight="true" outlineLevel="0" collapsed="false">
      <c r="A15" s="369" t="n">
        <v>9</v>
      </c>
      <c r="B15" s="380" t="s">
        <v>223</v>
      </c>
      <c r="C15" s="382" t="n">
        <v>841</v>
      </c>
      <c r="D15" s="382" t="n">
        <v>3110</v>
      </c>
      <c r="E15" s="382" t="n">
        <v>3102</v>
      </c>
      <c r="F15" s="382" t="n">
        <v>100</v>
      </c>
    </row>
    <row r="16" customFormat="false" ht="20.1" hidden="false" customHeight="true" outlineLevel="0" collapsed="false">
      <c r="B16" s="383"/>
      <c r="C16" s="383"/>
      <c r="D16" s="383"/>
      <c r="E16" s="383"/>
      <c r="F16" s="383"/>
    </row>
    <row r="17" customFormat="false" ht="20.1" hidden="false" customHeight="true" outlineLevel="0" collapsed="false">
      <c r="A17" s="359" t="n">
        <v>10</v>
      </c>
      <c r="B17" s="384" t="s">
        <v>160</v>
      </c>
      <c r="C17" s="385" t="n">
        <f aca="false">SUM(C9:C15)</f>
        <v>2672</v>
      </c>
      <c r="D17" s="385" t="n">
        <f aca="false">SUM(D9:D15)</f>
        <v>15355</v>
      </c>
      <c r="E17" s="385" t="n">
        <f aca="false">SUM(E9:E15)</f>
        <v>15241</v>
      </c>
      <c r="F17" s="385" t="n">
        <v>99</v>
      </c>
    </row>
    <row r="18" s="370" customFormat="true" ht="20.1" hidden="false" customHeight="true" outlineLevel="0" collapsed="false">
      <c r="A18" s="369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30" hidden="false" customHeight="true" outlineLevel="0" collapsed="false"/>
    <row r="86" customFormat="false" ht="12" hidden="false" customHeight="true" outlineLevel="0" collapsed="false"/>
  </sheetData>
  <mergeCells count="4">
    <mergeCell ref="B1:F1"/>
    <mergeCell ref="B2:F2"/>
    <mergeCell ref="D5:F5"/>
    <mergeCell ref="E6:F6"/>
  </mergeCells>
  <printOptions headings="false" gridLines="false" gridLinesSet="true" horizontalCentered="false" verticalCentered="false"/>
  <pageMargins left="0.984027777777778" right="0.7875" top="0.708333333333333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I.4. melléklet a 4/2013.(V.2.) önk.rendelethez  ezer Ft</oddHeader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86" width="12.42"/>
    <col collapsed="false" customWidth="true" hidden="false" outlineLevel="0" max="2" min="2" style="386" width="12.7"/>
    <col collapsed="false" customWidth="true" hidden="false" outlineLevel="0" max="3" min="3" style="386" width="8.99"/>
    <col collapsed="false" customWidth="true" hidden="false" outlineLevel="0" max="4" min="4" style="386" width="9.41"/>
    <col collapsed="false" customWidth="true" hidden="false" outlineLevel="0" max="6" min="5" style="386" width="8.85"/>
    <col collapsed="false" customWidth="true" hidden="true" outlineLevel="0" max="7" min="7" style="386" width="0.13"/>
    <col collapsed="false" customWidth="true" hidden="false" outlineLevel="0" max="8" min="8" style="386" width="8.99"/>
    <col collapsed="false" customWidth="true" hidden="false" outlineLevel="0" max="9" min="9" style="386" width="12.7"/>
    <col collapsed="false" customWidth="false" hidden="false" outlineLevel="0" max="10" min="10" style="386" width="11.99"/>
    <col collapsed="false" customWidth="true" hidden="false" outlineLevel="0" max="11" min="11" style="386" width="7.56"/>
    <col collapsed="false" customWidth="true" hidden="false" outlineLevel="0" max="12" min="12" style="386" width="9.41"/>
    <col collapsed="false" customWidth="true" hidden="false" outlineLevel="0" max="13" min="13" style="386" width="8.85"/>
    <col collapsed="false" customWidth="true" hidden="true" outlineLevel="0" max="14" min="14" style="386" width="0.13"/>
    <col collapsed="false" customWidth="true" hidden="true" outlineLevel="0" max="15" min="15" style="386" width="1.99"/>
    <col collapsed="false" customWidth="true" hidden="false" outlineLevel="0" max="16" min="16" style="386" width="8.99"/>
    <col collapsed="false" customWidth="true" hidden="false" outlineLevel="0" max="17" min="17" style="386" width="9.14"/>
    <col collapsed="false" customWidth="false" hidden="false" outlineLevel="0" max="257" min="18" style="386" width="11.99"/>
  </cols>
  <sheetData>
    <row r="1" customFormat="false" ht="15" hidden="false" customHeight="false" outlineLevel="0" collapsed="false">
      <c r="G1" s="387"/>
      <c r="H1" s="387"/>
      <c r="I1" s="388"/>
      <c r="K1" s="389"/>
      <c r="L1" s="389"/>
      <c r="M1" s="389"/>
      <c r="N1" s="389"/>
      <c r="O1" s="389"/>
      <c r="P1" s="389"/>
      <c r="Q1" s="389"/>
    </row>
    <row r="2" customFormat="false" ht="12.75" hidden="false" customHeight="false" outlineLevel="0" collapsed="false">
      <c r="P2" s="390"/>
      <c r="Q2" s="390"/>
      <c r="R2" s="390"/>
    </row>
    <row r="3" customFormat="false" ht="20.1" hidden="false" customHeight="true" outlineLevel="0" collapsed="false">
      <c r="A3" s="391" t="s">
        <v>224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</row>
    <row r="4" customFormat="false" ht="20.1" hidden="false" customHeight="true" outlineLevel="0" collapsed="false">
      <c r="A4" s="392" t="s">
        <v>225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</row>
    <row r="5" s="393" customFormat="true" ht="20.1" hidden="false" customHeight="true" outlineLevel="0" collapsed="false">
      <c r="A5" s="392" t="s">
        <v>226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</row>
    <row r="6" s="394" customFormat="true" ht="15" hidden="false" customHeight="true" outlineLevel="0" collapsed="false">
      <c r="B6" s="394" t="s">
        <v>2</v>
      </c>
      <c r="D6" s="394" t="s">
        <v>3</v>
      </c>
      <c r="E6" s="394" t="s">
        <v>4</v>
      </c>
      <c r="F6" s="394" t="s">
        <v>5</v>
      </c>
      <c r="H6" s="394" t="s">
        <v>6</v>
      </c>
      <c r="J6" s="394" t="s">
        <v>126</v>
      </c>
      <c r="L6" s="394" t="s">
        <v>127</v>
      </c>
      <c r="M6" s="394" t="s">
        <v>227</v>
      </c>
      <c r="P6" s="395" t="s">
        <v>228</v>
      </c>
      <c r="Q6" s="395"/>
    </row>
    <row r="7" customFormat="false" ht="15" hidden="false" customHeight="true" outlineLevel="0" collapsed="false">
      <c r="A7" s="396" t="s">
        <v>229</v>
      </c>
      <c r="B7" s="396"/>
      <c r="C7" s="396"/>
      <c r="D7" s="397" t="s">
        <v>230</v>
      </c>
      <c r="E7" s="398" t="s">
        <v>231</v>
      </c>
      <c r="F7" s="399" t="s">
        <v>10</v>
      </c>
      <c r="G7" s="400"/>
      <c r="H7" s="401" t="s">
        <v>11</v>
      </c>
      <c r="I7" s="396" t="s">
        <v>232</v>
      </c>
      <c r="J7" s="396"/>
      <c r="K7" s="396"/>
      <c r="L7" s="397" t="s">
        <v>230</v>
      </c>
      <c r="M7" s="402" t="s">
        <v>231</v>
      </c>
      <c r="N7" s="402"/>
      <c r="O7" s="402"/>
      <c r="P7" s="403" t="s">
        <v>10</v>
      </c>
      <c r="Q7" s="404" t="s">
        <v>11</v>
      </c>
    </row>
    <row r="8" customFormat="false" ht="12" hidden="false" customHeight="true" outlineLevel="0" collapsed="false">
      <c r="A8" s="405" t="s">
        <v>233</v>
      </c>
      <c r="B8" s="405"/>
      <c r="C8" s="405"/>
      <c r="D8" s="406" t="n">
        <v>5429</v>
      </c>
      <c r="E8" s="407" t="n">
        <v>6486</v>
      </c>
      <c r="F8" s="408" t="n">
        <v>7508</v>
      </c>
      <c r="G8" s="409"/>
      <c r="H8" s="410" t="n">
        <v>116</v>
      </c>
      <c r="I8" s="405" t="s">
        <v>234</v>
      </c>
      <c r="J8" s="405"/>
      <c r="K8" s="405"/>
      <c r="L8" s="406" t="n">
        <v>61417</v>
      </c>
      <c r="M8" s="411" t="n">
        <v>65678</v>
      </c>
      <c r="N8" s="411"/>
      <c r="O8" s="411"/>
      <c r="P8" s="412" t="n">
        <v>65617</v>
      </c>
      <c r="Q8" s="412" t="n">
        <v>100</v>
      </c>
    </row>
    <row r="9" customFormat="false" ht="12" hidden="false" customHeight="true" outlineLevel="0" collapsed="false">
      <c r="A9" s="413" t="s">
        <v>235</v>
      </c>
      <c r="B9" s="413"/>
      <c r="C9" s="413"/>
      <c r="D9" s="414" t="n">
        <v>60271</v>
      </c>
      <c r="E9" s="415" t="n">
        <v>70087</v>
      </c>
      <c r="F9" s="415" t="n">
        <v>70616</v>
      </c>
      <c r="G9" s="414"/>
      <c r="H9" s="416" t="n">
        <v>101</v>
      </c>
      <c r="I9" s="413" t="s">
        <v>236</v>
      </c>
      <c r="J9" s="413"/>
      <c r="K9" s="413"/>
      <c r="L9" s="414" t="n">
        <v>12917</v>
      </c>
      <c r="M9" s="417" t="n">
        <v>13679</v>
      </c>
      <c r="N9" s="417"/>
      <c r="O9" s="417"/>
      <c r="P9" s="418" t="n">
        <v>13646</v>
      </c>
      <c r="Q9" s="418" t="n">
        <v>100</v>
      </c>
    </row>
    <row r="10" customFormat="false" ht="12" hidden="false" customHeight="true" outlineLevel="0" collapsed="false">
      <c r="A10" s="413" t="s">
        <v>237</v>
      </c>
      <c r="B10" s="413"/>
      <c r="C10" s="413"/>
      <c r="D10" s="414" t="n">
        <v>16832</v>
      </c>
      <c r="E10" s="415" t="n">
        <v>35594</v>
      </c>
      <c r="F10" s="415" t="n">
        <v>49654</v>
      </c>
      <c r="G10" s="419"/>
      <c r="H10" s="420" t="n">
        <v>140</v>
      </c>
      <c r="I10" s="413" t="s">
        <v>238</v>
      </c>
      <c r="J10" s="413"/>
      <c r="K10" s="413"/>
      <c r="L10" s="414" t="n">
        <v>40801</v>
      </c>
      <c r="M10" s="417" t="n">
        <v>46775</v>
      </c>
      <c r="N10" s="417"/>
      <c r="O10" s="417"/>
      <c r="P10" s="415" t="n">
        <v>39460</v>
      </c>
      <c r="Q10" s="415" t="n">
        <v>84</v>
      </c>
    </row>
    <row r="11" customFormat="false" ht="12" hidden="false" customHeight="true" outlineLevel="0" collapsed="false">
      <c r="A11" s="413" t="s">
        <v>239</v>
      </c>
      <c r="B11" s="413"/>
      <c r="C11" s="413"/>
      <c r="D11" s="414" t="n">
        <v>45510</v>
      </c>
      <c r="E11" s="415" t="n">
        <v>47539</v>
      </c>
      <c r="F11" s="415" t="n">
        <v>48813</v>
      </c>
      <c r="G11" s="414"/>
      <c r="H11" s="416" t="n">
        <v>103</v>
      </c>
      <c r="I11" s="413" t="s">
        <v>240</v>
      </c>
      <c r="J11" s="413"/>
      <c r="K11" s="413"/>
      <c r="L11" s="414"/>
      <c r="M11" s="417"/>
      <c r="N11" s="417"/>
      <c r="O11" s="417"/>
      <c r="P11" s="418"/>
      <c r="Q11" s="418"/>
    </row>
    <row r="12" customFormat="false" ht="12" hidden="false" customHeight="true" outlineLevel="0" collapsed="false">
      <c r="A12" s="413" t="s">
        <v>241</v>
      </c>
      <c r="B12" s="413"/>
      <c r="C12" s="413"/>
      <c r="D12" s="414" t="n">
        <v>0</v>
      </c>
      <c r="E12" s="415" t="n">
        <v>64</v>
      </c>
      <c r="F12" s="415" t="n">
        <v>64</v>
      </c>
      <c r="G12" s="419"/>
      <c r="H12" s="420" t="n">
        <v>100</v>
      </c>
      <c r="I12" s="413" t="s">
        <v>242</v>
      </c>
      <c r="J12" s="413"/>
      <c r="K12" s="413"/>
      <c r="L12" s="414" t="n">
        <v>4232</v>
      </c>
      <c r="M12" s="417" t="n">
        <v>17760</v>
      </c>
      <c r="N12" s="417"/>
      <c r="O12" s="417"/>
      <c r="P12" s="415" t="n">
        <v>17411</v>
      </c>
      <c r="Q12" s="415" t="n">
        <v>98</v>
      </c>
    </row>
    <row r="13" customFormat="false" ht="12" hidden="false" customHeight="true" outlineLevel="0" collapsed="false">
      <c r="A13" s="413" t="s">
        <v>243</v>
      </c>
      <c r="B13" s="413"/>
      <c r="C13" s="413"/>
      <c r="D13" s="414"/>
      <c r="E13" s="415"/>
      <c r="F13" s="415"/>
      <c r="G13" s="421"/>
      <c r="H13" s="422"/>
      <c r="I13" s="423" t="s">
        <v>244</v>
      </c>
      <c r="J13" s="423"/>
      <c r="K13" s="423"/>
      <c r="L13" s="424"/>
      <c r="M13" s="417" t="n">
        <v>3000</v>
      </c>
      <c r="N13" s="417"/>
      <c r="O13" s="417"/>
      <c r="P13" s="415" t="n">
        <v>3000</v>
      </c>
      <c r="Q13" s="415" t="n">
        <v>100</v>
      </c>
    </row>
    <row r="14" customFormat="false" ht="12" hidden="false" customHeight="true" outlineLevel="0" collapsed="false">
      <c r="A14" s="413" t="s">
        <v>245</v>
      </c>
      <c r="B14" s="413"/>
      <c r="C14" s="413"/>
      <c r="D14" s="425"/>
      <c r="E14" s="426"/>
      <c r="F14" s="427"/>
      <c r="G14" s="419"/>
      <c r="H14" s="420"/>
      <c r="I14" s="413" t="s">
        <v>246</v>
      </c>
      <c r="J14" s="413"/>
      <c r="K14" s="413"/>
      <c r="L14" s="425" t="n">
        <v>5040</v>
      </c>
      <c r="M14" s="428" t="n">
        <v>7728</v>
      </c>
      <c r="N14" s="428"/>
      <c r="O14" s="428"/>
      <c r="P14" s="418" t="n">
        <v>5721</v>
      </c>
      <c r="Q14" s="418" t="n">
        <v>74</v>
      </c>
    </row>
    <row r="15" customFormat="false" ht="12" hidden="false" customHeight="true" outlineLevel="0" collapsed="false">
      <c r="A15" s="413" t="s">
        <v>247</v>
      </c>
      <c r="B15" s="413"/>
      <c r="C15" s="413"/>
      <c r="D15" s="414"/>
      <c r="E15" s="415"/>
      <c r="F15" s="415"/>
      <c r="G15" s="421"/>
      <c r="H15" s="422"/>
      <c r="I15" s="413" t="s">
        <v>248</v>
      </c>
      <c r="J15" s="413"/>
      <c r="K15" s="413"/>
      <c r="L15" s="414"/>
      <c r="M15" s="417"/>
      <c r="N15" s="417"/>
      <c r="O15" s="417"/>
      <c r="P15" s="418"/>
      <c r="Q15" s="418"/>
    </row>
    <row r="16" customFormat="false" ht="12" hidden="false" customHeight="true" outlineLevel="0" collapsed="false">
      <c r="A16" s="413" t="s">
        <v>249</v>
      </c>
      <c r="B16" s="413"/>
      <c r="C16" s="413"/>
      <c r="D16" s="414"/>
      <c r="E16" s="415"/>
      <c r="F16" s="415"/>
      <c r="G16" s="421"/>
      <c r="H16" s="422"/>
      <c r="I16" s="413" t="s">
        <v>250</v>
      </c>
      <c r="J16" s="413"/>
      <c r="K16" s="413"/>
      <c r="L16" s="414"/>
      <c r="M16" s="417"/>
      <c r="N16" s="417"/>
      <c r="O16" s="417"/>
      <c r="P16" s="418"/>
      <c r="Q16" s="418"/>
    </row>
    <row r="17" customFormat="false" ht="12" hidden="false" customHeight="true" outlineLevel="0" collapsed="false">
      <c r="A17" s="429"/>
      <c r="B17" s="429"/>
      <c r="C17" s="429"/>
      <c r="D17" s="430"/>
      <c r="E17" s="431"/>
      <c r="F17" s="415"/>
      <c r="G17" s="421"/>
      <c r="H17" s="422"/>
      <c r="I17" s="413" t="s">
        <v>251</v>
      </c>
      <c r="J17" s="413"/>
      <c r="K17" s="413"/>
      <c r="L17" s="414"/>
      <c r="M17" s="417"/>
      <c r="N17" s="417"/>
      <c r="O17" s="417"/>
      <c r="P17" s="432"/>
      <c r="Q17" s="432"/>
    </row>
    <row r="18" customFormat="false" ht="12" hidden="false" customHeight="true" outlineLevel="0" collapsed="false">
      <c r="A18" s="413" t="s">
        <v>103</v>
      </c>
      <c r="B18" s="413"/>
      <c r="C18" s="413"/>
      <c r="D18" s="414" t="n">
        <v>19860</v>
      </c>
      <c r="E18" s="433" t="n">
        <v>19860</v>
      </c>
      <c r="F18" s="415" t="n">
        <v>19945</v>
      </c>
      <c r="G18" s="421"/>
      <c r="H18" s="422" t="n">
        <v>100</v>
      </c>
      <c r="I18" s="423" t="s">
        <v>252</v>
      </c>
      <c r="J18" s="423"/>
      <c r="K18" s="423"/>
      <c r="L18" s="434" t="n">
        <v>0</v>
      </c>
      <c r="M18" s="435" t="n">
        <v>4720</v>
      </c>
      <c r="P18" s="418" t="n">
        <v>0</v>
      </c>
      <c r="Q18" s="418"/>
    </row>
    <row r="19" customFormat="false" ht="12" hidden="false" customHeight="true" outlineLevel="0" collapsed="false">
      <c r="A19" s="436" t="s">
        <v>253</v>
      </c>
      <c r="B19" s="436"/>
      <c r="C19" s="436"/>
      <c r="D19" s="437"/>
      <c r="E19" s="437"/>
      <c r="F19" s="415"/>
      <c r="G19" s="421"/>
      <c r="H19" s="422"/>
      <c r="I19" s="413" t="s">
        <v>254</v>
      </c>
      <c r="J19" s="413"/>
      <c r="K19" s="413"/>
      <c r="L19" s="414"/>
      <c r="M19" s="417"/>
      <c r="N19" s="417"/>
      <c r="O19" s="417"/>
      <c r="P19" s="438"/>
      <c r="Q19" s="438"/>
    </row>
    <row r="20" customFormat="false" ht="15" hidden="false" customHeight="true" outlineLevel="0" collapsed="false">
      <c r="A20" s="439" t="s">
        <v>62</v>
      </c>
      <c r="B20" s="439"/>
      <c r="C20" s="439"/>
      <c r="D20" s="440" t="n">
        <f aca="false">SUM(D8:D18)</f>
        <v>147902</v>
      </c>
      <c r="E20" s="441" t="n">
        <f aca="false">SUM(E8:E18)</f>
        <v>179630</v>
      </c>
      <c r="F20" s="442" t="n">
        <f aca="false">SUM(F8:F19)</f>
        <v>196600</v>
      </c>
      <c r="G20" s="443"/>
      <c r="H20" s="444" t="n">
        <v>110</v>
      </c>
      <c r="I20" s="439" t="s">
        <v>255</v>
      </c>
      <c r="J20" s="439"/>
      <c r="K20" s="439"/>
      <c r="L20" s="440" t="n">
        <f aca="false">SUM(L8:L19)</f>
        <v>124407</v>
      </c>
      <c r="M20" s="441" t="n">
        <f aca="false">SUM(M8:O19)</f>
        <v>159340</v>
      </c>
      <c r="N20" s="441"/>
      <c r="O20" s="441"/>
      <c r="P20" s="445" t="n">
        <f aca="false">SUM(P8:P19)</f>
        <v>144855</v>
      </c>
      <c r="Q20" s="446" t="n">
        <v>91</v>
      </c>
    </row>
    <row r="21" customFormat="false" ht="15" hidden="false" customHeight="true" outlineLevel="0" collapsed="false">
      <c r="D21" s="447"/>
      <c r="E21" s="447"/>
      <c r="F21" s="448"/>
      <c r="G21" s="447"/>
      <c r="H21" s="447"/>
      <c r="L21" s="447"/>
      <c r="M21" s="447"/>
      <c r="N21" s="447"/>
      <c r="O21" s="447"/>
    </row>
    <row r="22" customFormat="false" ht="15" hidden="false" customHeight="true" outlineLevel="0" collapsed="false">
      <c r="A22" s="396" t="s">
        <v>256</v>
      </c>
      <c r="B22" s="396"/>
      <c r="C22" s="396"/>
      <c r="D22" s="449" t="s">
        <v>230</v>
      </c>
      <c r="E22" s="449" t="s">
        <v>231</v>
      </c>
      <c r="F22" s="450" t="s">
        <v>10</v>
      </c>
      <c r="G22" s="451"/>
      <c r="H22" s="401" t="s">
        <v>11</v>
      </c>
      <c r="I22" s="396" t="s">
        <v>257</v>
      </c>
      <c r="J22" s="396"/>
      <c r="K22" s="396"/>
      <c r="L22" s="449" t="s">
        <v>230</v>
      </c>
      <c r="M22" s="402" t="s">
        <v>231</v>
      </c>
      <c r="N22" s="402"/>
      <c r="O22" s="402"/>
      <c r="P22" s="403" t="s">
        <v>10</v>
      </c>
      <c r="Q22" s="404" t="s">
        <v>11</v>
      </c>
    </row>
    <row r="23" customFormat="false" ht="12" hidden="false" customHeight="true" outlineLevel="0" collapsed="false">
      <c r="A23" s="413" t="s">
        <v>258</v>
      </c>
      <c r="B23" s="413"/>
      <c r="C23" s="413"/>
      <c r="D23" s="414"/>
      <c r="E23" s="452"/>
      <c r="F23" s="453" t="n">
        <v>200</v>
      </c>
      <c r="G23" s="454"/>
      <c r="H23" s="455"/>
      <c r="I23" s="413" t="s">
        <v>119</v>
      </c>
      <c r="J23" s="413"/>
      <c r="K23" s="413"/>
      <c r="L23" s="456" t="n">
        <v>14984</v>
      </c>
      <c r="M23" s="452" t="n">
        <v>2145</v>
      </c>
      <c r="N23" s="452"/>
      <c r="O23" s="452"/>
      <c r="P23" s="457" t="n">
        <v>1320</v>
      </c>
      <c r="Q23" s="457" t="n">
        <v>62</v>
      </c>
    </row>
    <row r="24" customFormat="false" ht="12" hidden="false" customHeight="true" outlineLevel="0" collapsed="false">
      <c r="A24" s="413" t="s">
        <v>259</v>
      </c>
      <c r="B24" s="413"/>
      <c r="C24" s="413"/>
      <c r="D24" s="414" t="n">
        <v>600</v>
      </c>
      <c r="E24" s="415" t="n">
        <v>600</v>
      </c>
      <c r="F24" s="453" t="n">
        <v>589</v>
      </c>
      <c r="G24" s="421"/>
      <c r="H24" s="422" t="n">
        <v>98</v>
      </c>
      <c r="I24" s="413" t="s">
        <v>260</v>
      </c>
      <c r="J24" s="413"/>
      <c r="K24" s="413"/>
      <c r="L24" s="414" t="n">
        <v>5754</v>
      </c>
      <c r="M24" s="415" t="n">
        <v>12640</v>
      </c>
      <c r="N24" s="415"/>
      <c r="O24" s="415"/>
      <c r="P24" s="415" t="n">
        <v>11266</v>
      </c>
      <c r="Q24" s="415" t="n">
        <v>89</v>
      </c>
    </row>
    <row r="25" customFormat="false" ht="12" hidden="false" customHeight="true" outlineLevel="0" collapsed="false">
      <c r="A25" s="413" t="s">
        <v>261</v>
      </c>
      <c r="B25" s="413"/>
      <c r="C25" s="413"/>
      <c r="D25" s="414" t="n">
        <v>20</v>
      </c>
      <c r="E25" s="415" t="n">
        <v>2027</v>
      </c>
      <c r="F25" s="453" t="n">
        <v>121</v>
      </c>
      <c r="G25" s="421"/>
      <c r="H25" s="422" t="n">
        <v>6</v>
      </c>
      <c r="I25" s="413" t="s">
        <v>262</v>
      </c>
      <c r="J25" s="413"/>
      <c r="K25" s="413"/>
      <c r="L25" s="414" t="n">
        <v>1600</v>
      </c>
      <c r="M25" s="415" t="n">
        <v>1600</v>
      </c>
      <c r="N25" s="415"/>
      <c r="O25" s="415"/>
      <c r="P25" s="418" t="n">
        <v>15262</v>
      </c>
      <c r="Q25" s="418" t="n">
        <v>50</v>
      </c>
    </row>
    <row r="26" customFormat="false" ht="12" hidden="false" customHeight="true" outlineLevel="0" collapsed="false">
      <c r="A26" s="413" t="s">
        <v>263</v>
      </c>
      <c r="B26" s="413"/>
      <c r="C26" s="413"/>
      <c r="D26" s="414" t="n">
        <v>115</v>
      </c>
      <c r="E26" s="415" t="n">
        <v>0</v>
      </c>
      <c r="F26" s="453" t="n">
        <v>0</v>
      </c>
      <c r="G26" s="421"/>
      <c r="H26" s="422"/>
      <c r="I26" s="413" t="s">
        <v>264</v>
      </c>
      <c r="J26" s="413"/>
      <c r="K26" s="413"/>
      <c r="L26" s="414"/>
      <c r="M26" s="415"/>
      <c r="N26" s="415"/>
      <c r="O26" s="415"/>
      <c r="P26" s="418"/>
      <c r="Q26" s="418"/>
    </row>
    <row r="27" customFormat="false" ht="12" hidden="false" customHeight="true" outlineLevel="0" collapsed="false">
      <c r="A27" s="429"/>
      <c r="B27" s="429"/>
      <c r="C27" s="429"/>
      <c r="D27" s="430"/>
      <c r="E27" s="431"/>
      <c r="F27" s="453"/>
      <c r="G27" s="421"/>
      <c r="H27" s="422"/>
      <c r="I27" s="413" t="s">
        <v>265</v>
      </c>
      <c r="J27" s="413"/>
      <c r="K27" s="413"/>
      <c r="L27" s="414" t="n">
        <v>1892</v>
      </c>
      <c r="M27" s="415" t="n">
        <v>6282</v>
      </c>
      <c r="N27" s="415"/>
      <c r="O27" s="415"/>
      <c r="P27" s="418" t="n">
        <v>6282</v>
      </c>
      <c r="Q27" s="418" t="n">
        <v>100</v>
      </c>
    </row>
    <row r="28" customFormat="false" ht="12" hidden="false" customHeight="true" outlineLevel="0" collapsed="false">
      <c r="A28" s="413"/>
      <c r="B28" s="413"/>
      <c r="C28" s="413"/>
      <c r="D28" s="414"/>
      <c r="E28" s="415"/>
      <c r="F28" s="453"/>
      <c r="G28" s="421"/>
      <c r="H28" s="422"/>
      <c r="I28" s="413" t="s">
        <v>266</v>
      </c>
      <c r="J28" s="413"/>
      <c r="K28" s="413"/>
      <c r="L28" s="414"/>
      <c r="M28" s="415"/>
      <c r="N28" s="415"/>
      <c r="O28" s="415"/>
      <c r="P28" s="418"/>
      <c r="Q28" s="418"/>
    </row>
    <row r="29" customFormat="false" ht="12" hidden="false" customHeight="true" outlineLevel="0" collapsed="false">
      <c r="A29" s="458" t="s">
        <v>267</v>
      </c>
      <c r="B29" s="458"/>
      <c r="C29" s="458"/>
      <c r="D29" s="459" t="n">
        <v>0</v>
      </c>
      <c r="E29" s="460" t="n">
        <v>0</v>
      </c>
      <c r="F29" s="461" t="n">
        <v>3151</v>
      </c>
      <c r="G29" s="462"/>
      <c r="H29" s="463"/>
      <c r="I29" s="458" t="s">
        <v>268</v>
      </c>
      <c r="J29" s="458"/>
      <c r="K29" s="458"/>
      <c r="L29" s="459"/>
      <c r="M29" s="460" t="n">
        <v>250</v>
      </c>
      <c r="N29" s="460"/>
      <c r="O29" s="460"/>
      <c r="P29" s="438" t="n">
        <v>250</v>
      </c>
      <c r="Q29" s="438"/>
    </row>
    <row r="30" customFormat="false" ht="15" hidden="false" customHeight="true" outlineLevel="0" collapsed="false">
      <c r="A30" s="439" t="s">
        <v>269</v>
      </c>
      <c r="B30" s="439"/>
      <c r="C30" s="439"/>
      <c r="D30" s="440" t="n">
        <f aca="false">SUM(D24:D29)</f>
        <v>735</v>
      </c>
      <c r="E30" s="441" t="n">
        <f aca="false">SUM(E23:E29)</f>
        <v>2627</v>
      </c>
      <c r="F30" s="442" t="n">
        <f aca="false">SUM(F23:F29)</f>
        <v>4061</v>
      </c>
      <c r="G30" s="443"/>
      <c r="H30" s="444" t="n">
        <v>155</v>
      </c>
      <c r="I30" s="439" t="s">
        <v>124</v>
      </c>
      <c r="J30" s="439"/>
      <c r="K30" s="439"/>
      <c r="L30" s="440" t="n">
        <f aca="false">SUM(L23:L29)</f>
        <v>24230</v>
      </c>
      <c r="M30" s="464" t="n">
        <f aca="false">SUM(M23:O29)</f>
        <v>22917</v>
      </c>
      <c r="N30" s="464"/>
      <c r="O30" s="464"/>
      <c r="P30" s="445" t="n">
        <f aca="false">SUM(P23:P29)</f>
        <v>34380</v>
      </c>
      <c r="Q30" s="446" t="n">
        <v>150</v>
      </c>
    </row>
    <row r="31" customFormat="false" ht="13.5" hidden="false" customHeight="false" outlineLevel="0" collapsed="false">
      <c r="A31" s="465"/>
      <c r="B31" s="465"/>
      <c r="C31" s="465"/>
      <c r="D31" s="466"/>
      <c r="E31" s="466"/>
      <c r="F31" s="466"/>
      <c r="G31" s="447"/>
      <c r="H31" s="447"/>
      <c r="I31" s="467"/>
      <c r="J31" s="467"/>
      <c r="K31" s="467"/>
      <c r="L31" s="447"/>
      <c r="M31" s="447"/>
      <c r="N31" s="447"/>
      <c r="O31" s="468"/>
    </row>
    <row r="32" customFormat="false" ht="18" hidden="false" customHeight="true" outlineLevel="0" collapsed="false">
      <c r="A32" s="469" t="s">
        <v>28</v>
      </c>
      <c r="B32" s="469"/>
      <c r="C32" s="469"/>
      <c r="D32" s="440" t="n">
        <f aca="false">SUM(D30+D20)</f>
        <v>148637</v>
      </c>
      <c r="E32" s="441" t="n">
        <f aca="false">SUM(E30,E20)</f>
        <v>182257</v>
      </c>
      <c r="F32" s="442" t="n">
        <f aca="false">SUM(F20,F30)</f>
        <v>200661</v>
      </c>
      <c r="G32" s="470"/>
      <c r="H32" s="471" t="n">
        <v>110</v>
      </c>
      <c r="I32" s="469" t="s">
        <v>270</v>
      </c>
      <c r="J32" s="469"/>
      <c r="K32" s="469"/>
      <c r="L32" s="441" t="n">
        <f aca="false">SUM(L20+L30+L31)</f>
        <v>148637</v>
      </c>
      <c r="M32" s="441" t="n">
        <f aca="false">SUM(M20,M31,M30)</f>
        <v>182257</v>
      </c>
      <c r="N32" s="441"/>
      <c r="O32" s="441"/>
      <c r="P32" s="445" t="n">
        <f aca="false">SUM(P20,P30)</f>
        <v>179235</v>
      </c>
      <c r="Q32" s="446" t="n">
        <v>98</v>
      </c>
    </row>
    <row r="33" customFormat="false" ht="12.75" hidden="false" customHeight="false" outlineLevel="0" collapsed="false">
      <c r="F33" s="447"/>
    </row>
    <row r="35" customFormat="false" ht="12.75" hidden="false" customHeight="false" outlineLevel="0" collapsed="false">
      <c r="B35" s="394"/>
      <c r="C35" s="394"/>
      <c r="D35" s="394"/>
      <c r="E35" s="394"/>
      <c r="J35" s="394"/>
      <c r="K35" s="394"/>
      <c r="L35" s="394"/>
    </row>
    <row r="36" customFormat="false" ht="12.75" hidden="false" customHeight="false" outlineLevel="0" collapsed="false">
      <c r="B36" s="394"/>
      <c r="C36" s="394"/>
      <c r="D36" s="394"/>
      <c r="E36" s="394"/>
      <c r="J36" s="394"/>
      <c r="K36" s="394"/>
      <c r="L36" s="394"/>
    </row>
  </sheetData>
  <mergeCells count="84">
    <mergeCell ref="G1:H1"/>
    <mergeCell ref="K1:Q1"/>
    <mergeCell ref="P2:R2"/>
    <mergeCell ref="A3:Q3"/>
    <mergeCell ref="A4:Q4"/>
    <mergeCell ref="A5:Q5"/>
    <mergeCell ref="P6:Q6"/>
    <mergeCell ref="A7:C7"/>
    <mergeCell ref="I7:K7"/>
    <mergeCell ref="M7:O7"/>
    <mergeCell ref="A8:C8"/>
    <mergeCell ref="I8:K8"/>
    <mergeCell ref="M8:O8"/>
    <mergeCell ref="A9:C9"/>
    <mergeCell ref="I9:K9"/>
    <mergeCell ref="M9:O9"/>
    <mergeCell ref="A10:C10"/>
    <mergeCell ref="I10:K10"/>
    <mergeCell ref="M10:O10"/>
    <mergeCell ref="A11:C11"/>
    <mergeCell ref="I11:K11"/>
    <mergeCell ref="M11:O11"/>
    <mergeCell ref="A12:C12"/>
    <mergeCell ref="I12:K12"/>
    <mergeCell ref="M12:O12"/>
    <mergeCell ref="A13:C13"/>
    <mergeCell ref="I13:K13"/>
    <mergeCell ref="M13:O13"/>
    <mergeCell ref="A14:C14"/>
    <mergeCell ref="I14:K14"/>
    <mergeCell ref="M14:O14"/>
    <mergeCell ref="A15:C15"/>
    <mergeCell ref="I15:K15"/>
    <mergeCell ref="M15:O15"/>
    <mergeCell ref="A16:C16"/>
    <mergeCell ref="I16:K16"/>
    <mergeCell ref="M16:O16"/>
    <mergeCell ref="A17:C17"/>
    <mergeCell ref="I17:K17"/>
    <mergeCell ref="M17:O17"/>
    <mergeCell ref="A18:C18"/>
    <mergeCell ref="I18:K18"/>
    <mergeCell ref="A19:C19"/>
    <mergeCell ref="I19:K19"/>
    <mergeCell ref="M19:O19"/>
    <mergeCell ref="A20:C20"/>
    <mergeCell ref="I20:K20"/>
    <mergeCell ref="M20:O20"/>
    <mergeCell ref="A22:C22"/>
    <mergeCell ref="I22:K22"/>
    <mergeCell ref="M22:O22"/>
    <mergeCell ref="A23:C23"/>
    <mergeCell ref="I23:K23"/>
    <mergeCell ref="M23:O23"/>
    <mergeCell ref="A24:C24"/>
    <mergeCell ref="I24:K24"/>
    <mergeCell ref="M24:O24"/>
    <mergeCell ref="A25:C25"/>
    <mergeCell ref="I25:K25"/>
    <mergeCell ref="M25:O25"/>
    <mergeCell ref="A26:C26"/>
    <mergeCell ref="I26:K26"/>
    <mergeCell ref="M26:O26"/>
    <mergeCell ref="A27:C27"/>
    <mergeCell ref="I27:K27"/>
    <mergeCell ref="M27:O27"/>
    <mergeCell ref="A28:C28"/>
    <mergeCell ref="I28:K28"/>
    <mergeCell ref="M28:O28"/>
    <mergeCell ref="A29:C29"/>
    <mergeCell ref="I29:K29"/>
    <mergeCell ref="M29:O29"/>
    <mergeCell ref="A30:C30"/>
    <mergeCell ref="I30:K30"/>
    <mergeCell ref="M30:O30"/>
    <mergeCell ref="A31:C31"/>
    <mergeCell ref="I31:K31"/>
    <mergeCell ref="A32:C32"/>
    <mergeCell ref="I32:K32"/>
    <mergeCell ref="M32:O32"/>
    <mergeCell ref="B35:C35"/>
    <mergeCell ref="J35:K35"/>
    <mergeCell ref="B36:C36"/>
    <mergeCell ref="J36:K36"/>
  </mergeCells>
  <printOptions headings="false" gridLines="false" gridLinesSet="true" horizontalCentered="true" verticalCentered="false"/>
  <pageMargins left="0.25" right="0.359722222222222" top="0.55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4/2013.(V.2.)önk.rendelethez 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7" min="7" style="0" width="4.41"/>
    <col collapsed="false" customWidth="true" hidden="false" outlineLevel="0" max="8" min="8" style="0" width="18.14"/>
    <col collapsed="false" customWidth="true" hidden="false" outlineLevel="0" max="9" min="9" style="0" width="17.42"/>
    <col collapsed="false" customWidth="true" hidden="false" outlineLevel="0" max="10" min="10" style="0" width="0.56"/>
  </cols>
  <sheetData>
    <row r="1" customFormat="false" ht="12.75" hidden="false" customHeight="false" outlineLevel="0" collapsed="false">
      <c r="A1" s="0" t="s">
        <v>271</v>
      </c>
    </row>
    <row r="3" s="474" customFormat="true" ht="12.75" hidden="false" customHeight="false" outlineLevel="0" collapsed="false">
      <c r="A3" s="472" t="s">
        <v>272</v>
      </c>
      <c r="B3" s="473"/>
      <c r="C3" s="473"/>
      <c r="D3" s="473"/>
      <c r="E3" s="473"/>
    </row>
    <row r="4" s="474" customFormat="true" ht="12.75" hidden="false" customHeight="false" outlineLevel="0" collapsed="false">
      <c r="A4" s="472" t="s">
        <v>273</v>
      </c>
      <c r="B4" s="473"/>
      <c r="C4" s="473"/>
      <c r="D4" s="473"/>
      <c r="E4" s="473"/>
    </row>
    <row r="6" customFormat="false" ht="12.75" hidden="false" customHeight="false" outlineLevel="0" collapsed="false">
      <c r="A6" s="475" t="s">
        <v>274</v>
      </c>
      <c r="B6" s="475"/>
      <c r="C6" s="475"/>
      <c r="D6" s="475" t="s">
        <v>275</v>
      </c>
      <c r="E6" s="475"/>
      <c r="F6" s="475" t="s">
        <v>276</v>
      </c>
      <c r="G6" s="475"/>
      <c r="H6" s="475" t="s">
        <v>277</v>
      </c>
      <c r="I6" s="476" t="s">
        <v>278</v>
      </c>
      <c r="J6" s="477"/>
    </row>
    <row r="7" customFormat="false" ht="12.75" hidden="false" customHeight="false" outlineLevel="0" collapsed="false">
      <c r="A7" s="475"/>
      <c r="B7" s="475"/>
      <c r="C7" s="475"/>
      <c r="D7" s="475"/>
      <c r="E7" s="475"/>
      <c r="F7" s="475"/>
      <c r="G7" s="475"/>
      <c r="H7" s="475"/>
      <c r="I7" s="476"/>
      <c r="J7" s="478"/>
    </row>
    <row r="8" customFormat="false" ht="12.75" hidden="false" customHeight="false" outlineLevel="0" collapsed="false">
      <c r="A8" s="479" t="s">
        <v>279</v>
      </c>
      <c r="B8" s="480"/>
      <c r="C8" s="481"/>
      <c r="D8" s="482" t="s">
        <v>280</v>
      </c>
      <c r="E8" s="477"/>
      <c r="F8" s="483" t="n">
        <v>1</v>
      </c>
      <c r="G8" s="484"/>
      <c r="H8" s="485" t="n">
        <v>1</v>
      </c>
      <c r="I8" s="483" t="n">
        <v>1</v>
      </c>
      <c r="J8" s="477"/>
    </row>
    <row r="9" customFormat="false" ht="12.75" hidden="false" customHeight="false" outlineLevel="0" collapsed="false">
      <c r="A9" s="486"/>
      <c r="B9" s="487"/>
      <c r="C9" s="488"/>
      <c r="D9" s="486" t="s">
        <v>281</v>
      </c>
      <c r="E9" s="488"/>
      <c r="F9" s="489" t="n">
        <v>1</v>
      </c>
      <c r="G9" s="490"/>
      <c r="H9" s="491" t="n">
        <v>1</v>
      </c>
      <c r="I9" s="489" t="n">
        <v>1</v>
      </c>
      <c r="J9" s="488"/>
    </row>
    <row r="10" customFormat="false" ht="12.75" hidden="false" customHeight="false" outlineLevel="0" collapsed="false">
      <c r="A10" s="492" t="s">
        <v>282</v>
      </c>
      <c r="B10" s="487"/>
      <c r="C10" s="488"/>
      <c r="D10" s="486" t="s">
        <v>283</v>
      </c>
      <c r="E10" s="488"/>
      <c r="F10" s="489" t="n">
        <v>0.1</v>
      </c>
      <c r="G10" s="490"/>
      <c r="H10" s="491" t="n">
        <v>0.1</v>
      </c>
      <c r="I10" s="489" t="n">
        <v>0.1</v>
      </c>
      <c r="J10" s="488"/>
    </row>
    <row r="11" customFormat="false" ht="12.75" hidden="false" customHeight="false" outlineLevel="0" collapsed="false">
      <c r="A11" s="493" t="s">
        <v>148</v>
      </c>
      <c r="B11" s="494"/>
      <c r="C11" s="495"/>
      <c r="D11" s="496" t="s">
        <v>284</v>
      </c>
      <c r="E11" s="488"/>
      <c r="F11" s="497" t="n">
        <v>0.2</v>
      </c>
      <c r="G11" s="488"/>
      <c r="H11" s="498" t="n">
        <v>0.1</v>
      </c>
      <c r="I11" s="497" t="n">
        <v>0.1</v>
      </c>
      <c r="J11" s="488"/>
    </row>
    <row r="12" customFormat="false" ht="12.75" hidden="false" customHeight="false" outlineLevel="0" collapsed="false">
      <c r="A12" s="486"/>
      <c r="B12" s="487"/>
      <c r="C12" s="488"/>
      <c r="D12" s="496" t="s">
        <v>285</v>
      </c>
      <c r="E12" s="488"/>
      <c r="F12" s="497" t="n">
        <v>30.2</v>
      </c>
      <c r="G12" s="488"/>
      <c r="H12" s="498" t="n">
        <v>30</v>
      </c>
      <c r="I12" s="497" t="n">
        <v>30</v>
      </c>
      <c r="J12" s="488"/>
    </row>
    <row r="13" customFormat="false" ht="12.75" hidden="false" customHeight="false" outlineLevel="0" collapsed="false">
      <c r="A13" s="493" t="s">
        <v>286</v>
      </c>
      <c r="B13" s="487"/>
      <c r="C13" s="488"/>
      <c r="D13" s="496" t="s">
        <v>287</v>
      </c>
      <c r="E13" s="488"/>
      <c r="F13" s="497" t="n">
        <v>1</v>
      </c>
      <c r="G13" s="488"/>
      <c r="H13" s="498" t="n">
        <v>1</v>
      </c>
      <c r="I13" s="497" t="n">
        <v>1</v>
      </c>
      <c r="J13" s="488"/>
    </row>
    <row r="14" customFormat="false" ht="12.75" hidden="false" customHeight="false" outlineLevel="0" collapsed="false">
      <c r="A14" s="486"/>
      <c r="B14" s="487"/>
      <c r="C14" s="488"/>
      <c r="D14" s="486"/>
      <c r="E14" s="488"/>
      <c r="F14" s="486"/>
      <c r="G14" s="488"/>
      <c r="H14" s="499"/>
      <c r="I14" s="486"/>
      <c r="J14" s="488"/>
    </row>
    <row r="15" customFormat="false" ht="12.75" hidden="false" customHeight="false" outlineLevel="0" collapsed="false">
      <c r="A15" s="493" t="s">
        <v>288</v>
      </c>
      <c r="B15" s="487"/>
      <c r="C15" s="488"/>
      <c r="D15" s="486"/>
      <c r="E15" s="488"/>
      <c r="F15" s="492" t="n">
        <v>33.5</v>
      </c>
      <c r="G15" s="488"/>
      <c r="H15" s="500" t="n">
        <v>33.2</v>
      </c>
      <c r="I15" s="501" t="n">
        <v>33.2</v>
      </c>
      <c r="J15" s="488"/>
    </row>
    <row r="17" customFormat="false" ht="12.75" hidden="false" customHeight="false" outlineLevel="0" collapsed="false">
      <c r="A17" s="475" t="s">
        <v>274</v>
      </c>
      <c r="B17" s="475"/>
      <c r="C17" s="475"/>
      <c r="D17" s="475" t="s">
        <v>275</v>
      </c>
      <c r="E17" s="475"/>
      <c r="F17" s="475" t="s">
        <v>276</v>
      </c>
      <c r="G17" s="475"/>
      <c r="H17" s="475" t="s">
        <v>277</v>
      </c>
      <c r="I17" s="475" t="s">
        <v>278</v>
      </c>
    </row>
    <row r="18" customFormat="false" ht="12.75" hidden="false" customHeight="false" outlineLevel="0" collapsed="false">
      <c r="A18" s="475"/>
      <c r="B18" s="475"/>
      <c r="C18" s="475"/>
      <c r="D18" s="475"/>
      <c r="E18" s="475"/>
      <c r="F18" s="475"/>
      <c r="G18" s="475"/>
      <c r="H18" s="475"/>
      <c r="I18" s="475"/>
    </row>
    <row r="19" customFormat="false" ht="12.75" hidden="false" customHeight="false" outlineLevel="0" collapsed="false">
      <c r="A19" s="502" t="s">
        <v>289</v>
      </c>
      <c r="B19" s="502"/>
      <c r="C19" s="502"/>
      <c r="D19" s="503" t="s">
        <v>290</v>
      </c>
      <c r="E19" s="503"/>
      <c r="F19" s="491" t="n">
        <v>1</v>
      </c>
      <c r="G19" s="491"/>
      <c r="H19" s="491" t="n">
        <v>1</v>
      </c>
      <c r="I19" s="491" t="n">
        <v>1</v>
      </c>
    </row>
    <row r="20" customFormat="false" ht="12.75" hidden="false" customHeight="false" outlineLevel="0" collapsed="false">
      <c r="A20" s="486"/>
      <c r="B20" s="487"/>
      <c r="C20" s="488"/>
      <c r="D20" s="503" t="s">
        <v>291</v>
      </c>
      <c r="E20" s="503"/>
      <c r="F20" s="491" t="n">
        <v>1</v>
      </c>
      <c r="G20" s="491"/>
      <c r="H20" s="491" t="n">
        <v>1</v>
      </c>
      <c r="I20" s="491" t="n">
        <v>1</v>
      </c>
    </row>
    <row r="21" customFormat="false" ht="12.75" hidden="false" customHeight="false" outlineLevel="0" collapsed="false">
      <c r="A21" s="491"/>
      <c r="B21" s="491"/>
      <c r="C21" s="491"/>
      <c r="D21" s="503" t="s">
        <v>292</v>
      </c>
      <c r="E21" s="503"/>
      <c r="F21" s="491" t="n">
        <v>5</v>
      </c>
      <c r="G21" s="491"/>
      <c r="H21" s="491" t="n">
        <v>5</v>
      </c>
      <c r="I21" s="491" t="n">
        <v>5</v>
      </c>
    </row>
    <row r="22" customFormat="false" ht="12.75" hidden="false" customHeight="false" outlineLevel="0" collapsed="false">
      <c r="A22" s="491"/>
      <c r="B22" s="491"/>
      <c r="C22" s="491"/>
      <c r="D22" s="503" t="s">
        <v>293</v>
      </c>
      <c r="E22" s="503"/>
      <c r="F22" s="491" t="n">
        <v>1</v>
      </c>
      <c r="G22" s="491"/>
      <c r="H22" s="491" t="n">
        <v>1</v>
      </c>
      <c r="I22" s="491" t="n">
        <v>1</v>
      </c>
    </row>
    <row r="23" customFormat="false" ht="12.75" hidden="false" customHeight="false" outlineLevel="0" collapsed="false">
      <c r="A23" s="502" t="s">
        <v>294</v>
      </c>
      <c r="B23" s="502"/>
      <c r="C23" s="502"/>
      <c r="D23" s="491"/>
      <c r="E23" s="491"/>
      <c r="F23" s="500" t="n">
        <v>8</v>
      </c>
      <c r="G23" s="500"/>
      <c r="H23" s="500" t="n">
        <v>8</v>
      </c>
      <c r="I23" s="500" t="n">
        <v>8</v>
      </c>
    </row>
    <row r="25" customFormat="false" ht="12.75" hidden="false" customHeight="false" outlineLevel="0" collapsed="false">
      <c r="A25" s="502" t="s">
        <v>295</v>
      </c>
      <c r="B25" s="502"/>
      <c r="C25" s="502"/>
      <c r="D25" s="502"/>
      <c r="E25" s="502"/>
      <c r="F25" s="500" t="s">
        <v>296</v>
      </c>
      <c r="G25" s="500"/>
      <c r="H25" s="504"/>
      <c r="I25" s="504"/>
    </row>
    <row r="26" customFormat="false" ht="12.75" hidden="false" customHeight="false" outlineLevel="0" collapsed="false">
      <c r="A26" s="502"/>
      <c r="B26" s="502"/>
      <c r="C26" s="502"/>
      <c r="D26" s="502"/>
      <c r="E26" s="502"/>
      <c r="F26" s="500"/>
      <c r="G26" s="500"/>
      <c r="H26" s="505" t="s">
        <v>297</v>
      </c>
      <c r="I26" s="505" t="s">
        <v>297</v>
      </c>
    </row>
  </sheetData>
  <mergeCells count="26">
    <mergeCell ref="A6:C7"/>
    <mergeCell ref="D6:E7"/>
    <mergeCell ref="F6:G7"/>
    <mergeCell ref="H6:H7"/>
    <mergeCell ref="I6:I7"/>
    <mergeCell ref="A17:C18"/>
    <mergeCell ref="D17:E18"/>
    <mergeCell ref="F17:G18"/>
    <mergeCell ref="H17:H18"/>
    <mergeCell ref="I17:I18"/>
    <mergeCell ref="A19:C19"/>
    <mergeCell ref="D19:E19"/>
    <mergeCell ref="F19:G19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5:E26"/>
    <mergeCell ref="F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06" width="2.99"/>
    <col collapsed="false" customWidth="true" hidden="false" outlineLevel="0" max="4" min="2" style="506" width="13.7"/>
    <col collapsed="false" customWidth="true" hidden="false" outlineLevel="0" max="5" min="5" style="506" width="15.85"/>
    <col collapsed="false" customWidth="true" hidden="false" outlineLevel="0" max="6" min="6" style="506" width="16.42"/>
    <col collapsed="false" customWidth="true" hidden="false" outlineLevel="0" max="7" min="7" style="506" width="2.13"/>
    <col collapsed="false" customWidth="true" hidden="false" outlineLevel="0" max="10" min="8" style="506" width="13.7"/>
    <col collapsed="false" customWidth="true" hidden="false" outlineLevel="0" max="11" min="11" style="506" width="9.7"/>
    <col collapsed="false" customWidth="true" hidden="false" outlineLevel="0" max="12" min="12" style="506" width="9.41"/>
    <col collapsed="false" customWidth="false" hidden="false" outlineLevel="0" max="257" min="13" style="506" width="11.99"/>
  </cols>
  <sheetData>
    <row r="1" customFormat="false" ht="39.95" hidden="false" customHeight="true" outlineLevel="0" collapsed="false">
      <c r="A1" s="507" t="s">
        <v>298</v>
      </c>
      <c r="B1" s="507"/>
      <c r="C1" s="507"/>
      <c r="D1" s="507"/>
      <c r="E1" s="507"/>
      <c r="F1" s="507"/>
    </row>
    <row r="2" customFormat="false" ht="15" hidden="false" customHeight="true" outlineLevel="0" collapsed="false">
      <c r="A2" s="507"/>
      <c r="B2" s="507"/>
      <c r="C2" s="507"/>
      <c r="D2" s="507"/>
      <c r="E2" s="508"/>
      <c r="F2" s="508"/>
      <c r="K2" s="509"/>
      <c r="L2" s="509"/>
    </row>
    <row r="3" customFormat="false" ht="15" hidden="false" customHeight="true" outlineLevel="0" collapsed="false">
      <c r="A3" s="507"/>
      <c r="B3" s="507"/>
      <c r="C3" s="507"/>
      <c r="D3" s="507"/>
      <c r="E3" s="510"/>
      <c r="F3" s="510"/>
      <c r="K3" s="509"/>
      <c r="L3" s="509"/>
    </row>
    <row r="4" customFormat="false" ht="15" hidden="false" customHeight="true" outlineLevel="0" collapsed="false"/>
    <row r="5" customFormat="false" ht="16.5" hidden="false" customHeight="true" outlineLevel="0" collapsed="false">
      <c r="A5" s="511" t="s">
        <v>299</v>
      </c>
      <c r="B5" s="511"/>
      <c r="C5" s="511"/>
      <c r="D5" s="511"/>
      <c r="E5" s="512" t="s">
        <v>300</v>
      </c>
      <c r="F5" s="512" t="s">
        <v>301</v>
      </c>
    </row>
    <row r="6" customFormat="false" ht="18" hidden="false" customHeight="true" outlineLevel="0" collapsed="false">
      <c r="A6" s="511"/>
      <c r="B6" s="511"/>
      <c r="C6" s="511"/>
      <c r="D6" s="511"/>
      <c r="E6" s="513" t="s">
        <v>302</v>
      </c>
      <c r="F6" s="513"/>
    </row>
    <row r="7" customFormat="false" ht="14.1" hidden="false" customHeight="true" outlineLevel="0" collapsed="false">
      <c r="A7" s="514" t="s">
        <v>303</v>
      </c>
      <c r="B7" s="514"/>
      <c r="C7" s="514"/>
      <c r="D7" s="514"/>
      <c r="E7" s="515" t="n">
        <v>440</v>
      </c>
      <c r="F7" s="515" t="n">
        <v>337</v>
      </c>
    </row>
    <row r="8" customFormat="false" ht="14.1" hidden="false" customHeight="true" outlineLevel="0" collapsed="false">
      <c r="A8" s="514" t="s">
        <v>304</v>
      </c>
      <c r="B8" s="514"/>
      <c r="C8" s="514"/>
      <c r="D8" s="514"/>
      <c r="E8" s="516" t="n">
        <v>189281</v>
      </c>
      <c r="F8" s="516" t="n">
        <v>211637</v>
      </c>
    </row>
    <row r="9" customFormat="false" ht="14.1" hidden="false" customHeight="true" outlineLevel="0" collapsed="false">
      <c r="A9" s="517"/>
      <c r="B9" s="518" t="s">
        <v>305</v>
      </c>
      <c r="C9" s="518"/>
      <c r="D9" s="518"/>
      <c r="E9" s="516" t="n">
        <f aca="false">SUM(E10,E15)</f>
        <v>181482</v>
      </c>
      <c r="F9" s="516" t="n">
        <f aca="false">SUM(F10,F15)</f>
        <v>197157</v>
      </c>
    </row>
    <row r="10" customFormat="false" ht="14.1" hidden="false" customHeight="true" outlineLevel="0" collapsed="false">
      <c r="A10" s="519"/>
      <c r="B10" s="520" t="s">
        <v>306</v>
      </c>
      <c r="C10" s="520"/>
      <c r="D10" s="520"/>
      <c r="E10" s="521" t="n">
        <v>119130</v>
      </c>
      <c r="F10" s="521" t="n">
        <f aca="false">SUM(F11:F14)</f>
        <v>137147</v>
      </c>
    </row>
    <row r="11" customFormat="false" ht="14.1" hidden="false" customHeight="true" outlineLevel="0" collapsed="false">
      <c r="A11" s="519"/>
      <c r="B11" s="520" t="s">
        <v>307</v>
      </c>
      <c r="C11" s="520"/>
      <c r="D11" s="520"/>
      <c r="E11" s="521" t="n">
        <v>27728</v>
      </c>
      <c r="F11" s="521" t="n">
        <v>27728</v>
      </c>
    </row>
    <row r="12" customFormat="false" ht="14.1" hidden="false" customHeight="true" outlineLevel="0" collapsed="false">
      <c r="A12" s="519"/>
      <c r="B12" s="520" t="s">
        <v>308</v>
      </c>
      <c r="C12" s="520"/>
      <c r="D12" s="520"/>
      <c r="E12" s="521" t="n">
        <v>0</v>
      </c>
      <c r="F12" s="521" t="n">
        <v>0</v>
      </c>
    </row>
    <row r="13" customFormat="false" ht="14.1" hidden="false" customHeight="true" outlineLevel="0" collapsed="false">
      <c r="A13" s="519"/>
      <c r="B13" s="520" t="s">
        <v>309</v>
      </c>
      <c r="C13" s="520"/>
      <c r="D13" s="520"/>
      <c r="E13" s="521" t="n">
        <v>89874</v>
      </c>
      <c r="F13" s="521" t="n">
        <v>105829</v>
      </c>
    </row>
    <row r="14" customFormat="false" ht="14.1" hidden="false" customHeight="true" outlineLevel="0" collapsed="false">
      <c r="A14" s="519"/>
      <c r="B14" s="520" t="s">
        <v>310</v>
      </c>
      <c r="C14" s="520"/>
      <c r="D14" s="520"/>
      <c r="E14" s="521" t="n">
        <v>3590</v>
      </c>
      <c r="F14" s="521" t="n">
        <v>3590</v>
      </c>
    </row>
    <row r="15" customFormat="false" ht="14.1" hidden="false" customHeight="true" outlineLevel="0" collapsed="false">
      <c r="A15" s="519"/>
      <c r="B15" s="520" t="s">
        <v>311</v>
      </c>
      <c r="C15" s="520"/>
      <c r="D15" s="520"/>
      <c r="E15" s="521" t="n">
        <f aca="false">SUM(E16:E19)</f>
        <v>62352</v>
      </c>
      <c r="F15" s="521" t="n">
        <f aca="false">SUM(F16:F19)</f>
        <v>60010</v>
      </c>
      <c r="I15" s="509"/>
    </row>
    <row r="16" customFormat="false" ht="14.1" hidden="false" customHeight="true" outlineLevel="0" collapsed="false">
      <c r="A16" s="519"/>
      <c r="B16" s="520" t="s">
        <v>307</v>
      </c>
      <c r="C16" s="520"/>
      <c r="D16" s="520"/>
      <c r="E16" s="521" t="n">
        <v>0</v>
      </c>
      <c r="F16" s="521" t="n">
        <v>0</v>
      </c>
      <c r="I16" s="509"/>
    </row>
    <row r="17" customFormat="false" ht="14.1" hidden="false" customHeight="true" outlineLevel="0" collapsed="false">
      <c r="A17" s="519"/>
      <c r="B17" s="520" t="s">
        <v>308</v>
      </c>
      <c r="C17" s="520"/>
      <c r="D17" s="520"/>
      <c r="E17" s="521" t="n">
        <v>36756</v>
      </c>
      <c r="F17" s="521" t="n">
        <v>36773</v>
      </c>
      <c r="I17" s="509"/>
    </row>
    <row r="18" customFormat="false" ht="14.1" hidden="false" customHeight="true" outlineLevel="0" collapsed="false">
      <c r="A18" s="519"/>
      <c r="B18" s="520" t="s">
        <v>309</v>
      </c>
      <c r="C18" s="520"/>
      <c r="D18" s="520"/>
      <c r="E18" s="521" t="n">
        <v>25596</v>
      </c>
      <c r="F18" s="522" t="n">
        <v>23237</v>
      </c>
      <c r="I18" s="509"/>
    </row>
    <row r="19" customFormat="false" ht="14.1" hidden="false" customHeight="true" outlineLevel="0" collapsed="false">
      <c r="A19" s="519"/>
      <c r="B19" s="520" t="s">
        <v>310</v>
      </c>
      <c r="C19" s="520"/>
      <c r="D19" s="520"/>
      <c r="E19" s="521"/>
      <c r="F19" s="522"/>
      <c r="I19" s="509"/>
    </row>
    <row r="20" customFormat="false" ht="14.1" hidden="false" customHeight="true" outlineLevel="0" collapsed="false">
      <c r="A20" s="519"/>
      <c r="B20" s="518" t="s">
        <v>312</v>
      </c>
      <c r="C20" s="518"/>
      <c r="D20" s="518"/>
      <c r="E20" s="516" t="n">
        <f aca="false">SUM(E21:E24)</f>
        <v>2341</v>
      </c>
      <c r="F20" s="516" t="n">
        <f aca="false">SUM(F21:F24)</f>
        <v>2059</v>
      </c>
      <c r="I20" s="509"/>
    </row>
    <row r="21" customFormat="false" ht="14.1" hidden="false" customHeight="true" outlineLevel="0" collapsed="false">
      <c r="A21" s="519"/>
      <c r="B21" s="520" t="s">
        <v>313</v>
      </c>
      <c r="C21" s="520"/>
      <c r="D21" s="520"/>
      <c r="E21" s="521" t="n">
        <v>2341</v>
      </c>
      <c r="F21" s="522" t="n">
        <v>2059</v>
      </c>
      <c r="I21" s="509"/>
    </row>
    <row r="22" customFormat="false" ht="14.1" hidden="false" customHeight="true" outlineLevel="0" collapsed="false">
      <c r="A22" s="519"/>
      <c r="B22" s="520" t="s">
        <v>308</v>
      </c>
      <c r="C22" s="520"/>
      <c r="D22" s="520"/>
      <c r="E22" s="521" t="s">
        <v>314</v>
      </c>
      <c r="F22" s="522"/>
      <c r="I22" s="509"/>
    </row>
    <row r="23" customFormat="false" ht="14.1" hidden="false" customHeight="true" outlineLevel="0" collapsed="false">
      <c r="A23" s="519"/>
      <c r="B23" s="520" t="s">
        <v>309</v>
      </c>
      <c r="C23" s="520"/>
      <c r="D23" s="520"/>
      <c r="E23" s="521"/>
      <c r="F23" s="522"/>
      <c r="I23" s="509"/>
    </row>
    <row r="24" customFormat="false" ht="14.1" hidden="false" customHeight="true" outlineLevel="0" collapsed="false">
      <c r="A24" s="519"/>
      <c r="B24" s="520" t="s">
        <v>310</v>
      </c>
      <c r="C24" s="520"/>
      <c r="D24" s="520"/>
      <c r="E24" s="521"/>
      <c r="F24" s="522"/>
      <c r="I24" s="509"/>
    </row>
    <row r="25" customFormat="false" ht="14.1" hidden="false" customHeight="true" outlineLevel="0" collapsed="false">
      <c r="A25" s="519"/>
      <c r="B25" s="518" t="s">
        <v>315</v>
      </c>
      <c r="C25" s="518"/>
      <c r="D25" s="518"/>
      <c r="E25" s="516" t="n">
        <f aca="false">SUM(E26:E28)</f>
        <v>5458</v>
      </c>
      <c r="F25" s="516" t="n">
        <f aca="false">SUM(F26:F28)</f>
        <v>12421</v>
      </c>
      <c r="I25" s="509"/>
    </row>
    <row r="26" customFormat="false" ht="14.1" hidden="false" customHeight="true" outlineLevel="0" collapsed="false">
      <c r="A26" s="519"/>
      <c r="B26" s="520" t="s">
        <v>316</v>
      </c>
      <c r="C26" s="520"/>
      <c r="D26" s="520"/>
      <c r="E26" s="521" t="n">
        <v>1055</v>
      </c>
      <c r="F26" s="522" t="n">
        <v>913</v>
      </c>
      <c r="I26" s="509"/>
    </row>
    <row r="27" customFormat="false" ht="14.1" hidden="false" customHeight="true" outlineLevel="0" collapsed="false">
      <c r="A27" s="519"/>
      <c r="B27" s="520" t="s">
        <v>317</v>
      </c>
      <c r="C27" s="520"/>
      <c r="D27" s="520"/>
      <c r="E27" s="521" t="n">
        <v>3967</v>
      </c>
      <c r="F27" s="522" t="n">
        <v>6197</v>
      </c>
      <c r="I27" s="509"/>
    </row>
    <row r="28" customFormat="false" ht="14.1" hidden="false" customHeight="true" outlineLevel="0" collapsed="false">
      <c r="A28" s="523"/>
      <c r="B28" s="520" t="s">
        <v>318</v>
      </c>
      <c r="C28" s="520"/>
      <c r="D28" s="520"/>
      <c r="E28" s="521" t="n">
        <v>436</v>
      </c>
      <c r="F28" s="522" t="n">
        <v>5311</v>
      </c>
      <c r="I28" s="509"/>
    </row>
    <row r="29" customFormat="false" ht="14.1" hidden="false" customHeight="true" outlineLevel="0" collapsed="false">
      <c r="A29" s="524" t="s">
        <v>319</v>
      </c>
      <c r="B29" s="524"/>
      <c r="C29" s="524"/>
      <c r="D29" s="524"/>
      <c r="E29" s="516" t="n">
        <f aca="false">SUM(E30:E32)</f>
        <v>1548</v>
      </c>
      <c r="F29" s="516" t="n">
        <f aca="false">SUM(F30:F32)</f>
        <v>1722</v>
      </c>
    </row>
    <row r="30" customFormat="false" ht="14.1" hidden="false" customHeight="true" outlineLevel="0" collapsed="false">
      <c r="A30" s="525"/>
      <c r="B30" s="526" t="s">
        <v>320</v>
      </c>
      <c r="C30" s="526"/>
      <c r="D30" s="526"/>
      <c r="E30" s="527" t="n">
        <v>1040</v>
      </c>
      <c r="F30" s="522" t="n">
        <v>1290</v>
      </c>
    </row>
    <row r="31" customFormat="false" ht="14.1" hidden="false" customHeight="true" outlineLevel="0" collapsed="false">
      <c r="A31" s="525"/>
      <c r="B31" s="526" t="s">
        <v>321</v>
      </c>
      <c r="C31" s="526"/>
      <c r="D31" s="526"/>
      <c r="E31" s="527"/>
      <c r="F31" s="522" t="n">
        <v>0</v>
      </c>
    </row>
    <row r="32" customFormat="false" ht="14.1" hidden="false" customHeight="true" outlineLevel="0" collapsed="false">
      <c r="A32" s="525"/>
      <c r="B32" s="526" t="s">
        <v>322</v>
      </c>
      <c r="C32" s="526"/>
      <c r="D32" s="526"/>
      <c r="E32" s="527" t="n">
        <v>508</v>
      </c>
      <c r="F32" s="522" t="n">
        <v>432</v>
      </c>
    </row>
    <row r="33" customFormat="false" ht="14.1" hidden="false" customHeight="true" outlineLevel="0" collapsed="false">
      <c r="A33" s="528" t="s">
        <v>323</v>
      </c>
      <c r="B33" s="528"/>
      <c r="C33" s="528"/>
      <c r="D33" s="528"/>
      <c r="E33" s="529" t="n">
        <v>14179</v>
      </c>
      <c r="F33" s="529" t="n">
        <v>15767</v>
      </c>
    </row>
    <row r="34" customFormat="false" ht="15.95" hidden="false" customHeight="true" outlineLevel="0" collapsed="false">
      <c r="A34" s="530" t="s">
        <v>324</v>
      </c>
      <c r="B34" s="530"/>
      <c r="C34" s="530"/>
      <c r="D34" s="530"/>
      <c r="E34" s="531" t="n">
        <f aca="false">SUM(E33,E29,E8,E7)</f>
        <v>205448</v>
      </c>
      <c r="F34" s="531" t="n">
        <f aca="false">SUM(F7,F8,F29,F33)</f>
        <v>229463</v>
      </c>
    </row>
    <row r="35" customFormat="false" ht="14.1" hidden="false" customHeight="true" outlineLevel="0" collapsed="false">
      <c r="A35" s="525" t="s">
        <v>325</v>
      </c>
      <c r="B35" s="525"/>
      <c r="C35" s="525"/>
      <c r="D35" s="525"/>
      <c r="E35" s="515" t="n">
        <f aca="false">SUM(E36,E37,E39)</f>
        <v>7571</v>
      </c>
      <c r="F35" s="515" t="n">
        <f aca="false">SUM(F36,F37,F39)</f>
        <v>3419</v>
      </c>
    </row>
    <row r="36" customFormat="false" ht="14.1" hidden="false" customHeight="true" outlineLevel="0" collapsed="false">
      <c r="A36" s="525"/>
      <c r="B36" s="520" t="s">
        <v>326</v>
      </c>
      <c r="C36" s="520"/>
      <c r="D36" s="520"/>
      <c r="E36" s="532" t="n">
        <v>590</v>
      </c>
      <c r="F36" s="532" t="n">
        <v>257</v>
      </c>
    </row>
    <row r="37" customFormat="false" ht="14.1" hidden="false" customHeight="true" outlineLevel="0" collapsed="false">
      <c r="A37" s="517"/>
      <c r="B37" s="520" t="s">
        <v>327</v>
      </c>
      <c r="C37" s="520"/>
      <c r="D37" s="520"/>
      <c r="E37" s="521" t="n">
        <v>5735</v>
      </c>
      <c r="F37" s="521" t="n">
        <v>2129</v>
      </c>
    </row>
    <row r="38" customFormat="false" ht="14.1" hidden="false" customHeight="true" outlineLevel="0" collapsed="false">
      <c r="A38" s="533"/>
      <c r="B38" s="520" t="s">
        <v>328</v>
      </c>
      <c r="C38" s="520"/>
      <c r="D38" s="520"/>
      <c r="E38" s="521" t="n">
        <v>5735</v>
      </c>
      <c r="F38" s="521" t="n">
        <v>2129</v>
      </c>
    </row>
    <row r="39" customFormat="false" ht="14.1" hidden="false" customHeight="true" outlineLevel="0" collapsed="false">
      <c r="A39" s="534"/>
      <c r="B39" s="520" t="s">
        <v>329</v>
      </c>
      <c r="C39" s="520"/>
      <c r="D39" s="520"/>
      <c r="E39" s="521" t="n">
        <v>1246</v>
      </c>
      <c r="F39" s="521" t="n">
        <v>1033</v>
      </c>
    </row>
    <row r="40" customFormat="false" ht="14.1" hidden="false" customHeight="true" outlineLevel="0" collapsed="false">
      <c r="A40" s="524" t="s">
        <v>330</v>
      </c>
      <c r="B40" s="524"/>
      <c r="C40" s="524"/>
      <c r="D40" s="524"/>
      <c r="E40" s="516" t="n">
        <v>14388</v>
      </c>
      <c r="F40" s="516" t="n">
        <v>11237</v>
      </c>
    </row>
    <row r="41" customFormat="false" ht="14.1" hidden="false" customHeight="true" outlineLevel="0" collapsed="false">
      <c r="A41" s="524" t="s">
        <v>331</v>
      </c>
      <c r="B41" s="524"/>
      <c r="C41" s="524"/>
      <c r="D41" s="524"/>
      <c r="E41" s="535" t="n">
        <v>3349</v>
      </c>
      <c r="F41" s="535" t="n">
        <v>2527</v>
      </c>
    </row>
    <row r="42" customFormat="false" ht="14.1" hidden="false" customHeight="true" outlineLevel="0" collapsed="false">
      <c r="A42" s="525" t="s">
        <v>332</v>
      </c>
      <c r="B42" s="525"/>
      <c r="C42" s="525"/>
      <c r="D42" s="525"/>
      <c r="E42" s="529" t="n">
        <v>2399</v>
      </c>
      <c r="F42" s="529" t="n">
        <v>3912</v>
      </c>
    </row>
    <row r="43" customFormat="false" ht="15.95" hidden="false" customHeight="true" outlineLevel="0" collapsed="false">
      <c r="A43" s="530" t="s">
        <v>333</v>
      </c>
      <c r="B43" s="530"/>
      <c r="C43" s="530"/>
      <c r="D43" s="530"/>
      <c r="E43" s="531" t="n">
        <f aca="false">SUM(E35,E40:E42)</f>
        <v>27707</v>
      </c>
      <c r="F43" s="531" t="n">
        <f aca="false">SUM(F35,F40:F42)</f>
        <v>21095</v>
      </c>
    </row>
    <row r="44" customFormat="false" ht="13.5" hidden="false" customHeight="false" outlineLevel="0" collapsed="false">
      <c r="A44" s="536"/>
      <c r="E44" s="537"/>
      <c r="F44" s="537"/>
    </row>
    <row r="45" customFormat="false" ht="18" hidden="false" customHeight="true" outlineLevel="0" collapsed="false">
      <c r="A45" s="538" t="s">
        <v>334</v>
      </c>
      <c r="B45" s="538"/>
      <c r="C45" s="538"/>
      <c r="D45" s="538"/>
      <c r="E45" s="539" t="n">
        <f aca="false">SUM(E34+E43)</f>
        <v>233155</v>
      </c>
      <c r="F45" s="539" t="n">
        <f aca="false">SUM(F43,F34)</f>
        <v>250558</v>
      </c>
    </row>
    <row r="46" customFormat="false" ht="14.25" hidden="false" customHeight="false" outlineLevel="0" collapsed="false">
      <c r="E46" s="537"/>
      <c r="F46" s="537"/>
    </row>
    <row r="47" customFormat="false" ht="18" hidden="false" customHeight="true" outlineLevel="0" collapsed="false">
      <c r="A47" s="540" t="s">
        <v>335</v>
      </c>
      <c r="B47" s="540"/>
      <c r="C47" s="540"/>
      <c r="D47" s="540"/>
      <c r="E47" s="512" t="s">
        <v>300</v>
      </c>
      <c r="F47" s="512" t="s">
        <v>301</v>
      </c>
      <c r="G47" s="537"/>
      <c r="K47" s="537"/>
      <c r="L47" s="537"/>
    </row>
    <row r="48" customFormat="false" ht="18" hidden="false" customHeight="true" outlineLevel="0" collapsed="false">
      <c r="A48" s="540"/>
      <c r="B48" s="540"/>
      <c r="C48" s="540"/>
      <c r="D48" s="540"/>
      <c r="E48" s="513" t="s">
        <v>302</v>
      </c>
      <c r="F48" s="513"/>
      <c r="G48" s="537"/>
      <c r="K48" s="537"/>
      <c r="L48" s="537"/>
    </row>
    <row r="49" customFormat="false" ht="14.1" hidden="false" customHeight="true" outlineLevel="0" collapsed="false">
      <c r="A49" s="541"/>
      <c r="B49" s="542" t="s">
        <v>336</v>
      </c>
      <c r="C49" s="542"/>
      <c r="D49" s="542"/>
      <c r="E49" s="532" t="n">
        <v>194403</v>
      </c>
      <c r="F49" s="532" t="n">
        <v>194403</v>
      </c>
      <c r="G49" s="537"/>
      <c r="K49" s="537"/>
      <c r="L49" s="537"/>
    </row>
    <row r="50" customFormat="false" ht="14.1" hidden="false" customHeight="true" outlineLevel="0" collapsed="false">
      <c r="A50" s="543"/>
      <c r="B50" s="544" t="s">
        <v>337</v>
      </c>
      <c r="C50" s="544"/>
      <c r="D50" s="544"/>
      <c r="E50" s="545" t="n">
        <v>2054</v>
      </c>
      <c r="F50" s="545" t="n">
        <v>37733</v>
      </c>
    </row>
    <row r="51" customFormat="false" ht="15.95" hidden="false" customHeight="true" outlineLevel="0" collapsed="false">
      <c r="A51" s="546" t="s">
        <v>338</v>
      </c>
      <c r="B51" s="546"/>
      <c r="C51" s="546"/>
      <c r="D51" s="546"/>
      <c r="E51" s="547" t="n">
        <f aca="false">SUM(E49:E50)</f>
        <v>196457</v>
      </c>
      <c r="F51" s="547" t="n">
        <f aca="false">SUM(F49:F50)</f>
        <v>232136</v>
      </c>
      <c r="G51" s="537"/>
      <c r="K51" s="537"/>
      <c r="L51" s="537"/>
    </row>
    <row r="52" customFormat="false" ht="14.1" hidden="false" customHeight="true" outlineLevel="0" collapsed="false">
      <c r="A52" s="548"/>
      <c r="B52" s="542" t="s">
        <v>339</v>
      </c>
      <c r="C52" s="542"/>
      <c r="D52" s="542"/>
      <c r="E52" s="532" t="n">
        <v>19945</v>
      </c>
      <c r="F52" s="532" t="n">
        <v>17651</v>
      </c>
    </row>
    <row r="53" customFormat="false" ht="14.1" hidden="false" customHeight="true" outlineLevel="0" collapsed="false">
      <c r="A53" s="549" t="s">
        <v>340</v>
      </c>
      <c r="B53" s="549"/>
      <c r="C53" s="549"/>
      <c r="D53" s="549"/>
      <c r="E53" s="529" t="n">
        <v>19945</v>
      </c>
      <c r="F53" s="529" t="n">
        <v>17651</v>
      </c>
    </row>
    <row r="54" customFormat="false" ht="15.95" hidden="false" customHeight="true" outlineLevel="0" collapsed="false">
      <c r="A54" s="550" t="s">
        <v>341</v>
      </c>
      <c r="B54" s="550"/>
      <c r="C54" s="550"/>
      <c r="D54" s="550"/>
      <c r="E54" s="551" t="n">
        <f aca="false">SUM(E53)</f>
        <v>19945</v>
      </c>
      <c r="F54" s="551" t="n">
        <f aca="false">SUM(F53)</f>
        <v>17651</v>
      </c>
    </row>
    <row r="55" customFormat="false" ht="15.95" hidden="false" customHeight="true" outlineLevel="0" collapsed="false">
      <c r="A55" s="552"/>
      <c r="B55" s="553" t="s">
        <v>342</v>
      </c>
      <c r="C55" s="553"/>
      <c r="D55" s="553"/>
      <c r="E55" s="521" t="n">
        <v>13962</v>
      </c>
      <c r="F55" s="521" t="n">
        <v>0</v>
      </c>
    </row>
    <row r="56" customFormat="false" ht="15.95" hidden="false" customHeight="true" outlineLevel="0" collapsed="false">
      <c r="A56" s="554" t="s">
        <v>343</v>
      </c>
      <c r="B56" s="554"/>
      <c r="C56" s="554"/>
      <c r="D56" s="554"/>
      <c r="E56" s="555" t="n">
        <f aca="false">SUM(E55)</f>
        <v>13962</v>
      </c>
      <c r="F56" s="555" t="n">
        <f aca="false">SUM(F55)</f>
        <v>0</v>
      </c>
    </row>
    <row r="57" customFormat="false" ht="14.1" hidden="false" customHeight="true" outlineLevel="0" collapsed="false">
      <c r="A57" s="541"/>
      <c r="B57" s="556" t="s">
        <v>344</v>
      </c>
      <c r="C57" s="556"/>
      <c r="D57" s="556"/>
      <c r="E57" s="532" t="n">
        <v>1511</v>
      </c>
      <c r="F57" s="532" t="n">
        <v>449</v>
      </c>
    </row>
    <row r="58" customFormat="false" ht="14.1" hidden="false" customHeight="true" outlineLevel="0" collapsed="false">
      <c r="A58" s="541"/>
      <c r="B58" s="557" t="s">
        <v>345</v>
      </c>
      <c r="C58" s="557"/>
      <c r="D58" s="557"/>
      <c r="E58" s="532" t="n">
        <v>1089</v>
      </c>
      <c r="F58" s="532" t="n">
        <v>297</v>
      </c>
    </row>
    <row r="59" customFormat="false" ht="14.1" hidden="false" customHeight="true" outlineLevel="0" collapsed="false">
      <c r="A59" s="541"/>
      <c r="B59" s="557" t="s">
        <v>346</v>
      </c>
      <c r="C59" s="557"/>
      <c r="D59" s="557"/>
      <c r="E59" s="521" t="n">
        <v>1000</v>
      </c>
      <c r="F59" s="521" t="n">
        <v>0</v>
      </c>
    </row>
    <row r="60" customFormat="false" ht="14.1" hidden="false" customHeight="true" outlineLevel="0" collapsed="false">
      <c r="A60" s="541"/>
      <c r="B60" s="557" t="s">
        <v>347</v>
      </c>
      <c r="C60" s="557"/>
      <c r="D60" s="557"/>
      <c r="E60" s="521" t="n">
        <v>89</v>
      </c>
      <c r="F60" s="521" t="n">
        <v>297</v>
      </c>
    </row>
    <row r="61" customFormat="false" ht="14.1" hidden="false" customHeight="true" outlineLevel="0" collapsed="false">
      <c r="A61" s="541"/>
      <c r="B61" s="557" t="s">
        <v>348</v>
      </c>
      <c r="C61" s="557"/>
      <c r="D61" s="557"/>
      <c r="E61" s="521" t="n">
        <v>0</v>
      </c>
      <c r="F61" s="521" t="n">
        <v>0</v>
      </c>
    </row>
    <row r="62" customFormat="false" ht="14.1" hidden="false" customHeight="true" outlineLevel="0" collapsed="false">
      <c r="A62" s="558" t="s">
        <v>349</v>
      </c>
      <c r="B62" s="558"/>
      <c r="C62" s="558"/>
      <c r="D62" s="558"/>
      <c r="E62" s="516" t="n">
        <f aca="false">SUM(E57,E58)</f>
        <v>2600</v>
      </c>
      <c r="F62" s="516" t="n">
        <f aca="false">SUM(F57,F58)</f>
        <v>746</v>
      </c>
    </row>
    <row r="63" customFormat="false" ht="14.1" hidden="false" customHeight="true" outlineLevel="0" collapsed="false">
      <c r="A63" s="549" t="s">
        <v>350</v>
      </c>
      <c r="B63" s="549"/>
      <c r="C63" s="549"/>
      <c r="D63" s="549"/>
      <c r="E63" s="529" t="n">
        <v>191</v>
      </c>
      <c r="F63" s="529" t="n">
        <v>25</v>
      </c>
    </row>
    <row r="64" customFormat="false" ht="15.95" hidden="false" customHeight="true" outlineLevel="0" collapsed="false">
      <c r="A64" s="559" t="s">
        <v>351</v>
      </c>
      <c r="B64" s="559"/>
      <c r="C64" s="559"/>
      <c r="D64" s="559"/>
      <c r="E64" s="560" t="n">
        <f aca="false">SUM(E62:E63,E56)</f>
        <v>16753</v>
      </c>
      <c r="F64" s="561" t="n">
        <f aca="false">SUM(F56,F62,F63)</f>
        <v>771</v>
      </c>
    </row>
    <row r="65" customFormat="false" ht="14.25" hidden="false" customHeight="false" outlineLevel="0" collapsed="false">
      <c r="A65" s="562"/>
      <c r="E65" s="563"/>
      <c r="F65" s="562"/>
    </row>
    <row r="66" customFormat="false" ht="18" hidden="false" customHeight="true" outlineLevel="0" collapsed="false">
      <c r="A66" s="538" t="s">
        <v>352</v>
      </c>
      <c r="B66" s="538"/>
      <c r="C66" s="538"/>
      <c r="D66" s="538"/>
      <c r="E66" s="564" t="n">
        <f aca="false">SUM(E51,E54,E64)</f>
        <v>233155</v>
      </c>
      <c r="F66" s="564" t="n">
        <f aca="false">SUM(F51,F54,F64)</f>
        <v>250558</v>
      </c>
    </row>
    <row r="67" customFormat="false" ht="13.5" hidden="false" customHeight="false" outlineLevel="0" collapsed="false">
      <c r="A67" s="537"/>
      <c r="E67" s="537"/>
      <c r="F67" s="537"/>
    </row>
    <row r="68" customFormat="false" ht="13.5" hidden="false" customHeight="false" outlineLevel="0" collapsed="false"/>
    <row r="69" customFormat="false" ht="18" hidden="false" customHeight="true" outlineLevel="0" collapsed="false">
      <c r="A69" s="540" t="s">
        <v>353</v>
      </c>
      <c r="B69" s="540"/>
      <c r="C69" s="540"/>
      <c r="D69" s="540"/>
      <c r="E69" s="512" t="s">
        <v>300</v>
      </c>
      <c r="F69" s="512" t="s">
        <v>301</v>
      </c>
    </row>
    <row r="70" customFormat="false" ht="18" hidden="false" customHeight="true" outlineLevel="0" collapsed="false">
      <c r="A70" s="540"/>
      <c r="B70" s="540"/>
      <c r="C70" s="540"/>
      <c r="D70" s="540"/>
      <c r="E70" s="513" t="s">
        <v>302</v>
      </c>
      <c r="F70" s="513"/>
    </row>
    <row r="71" customFormat="false" ht="13.5" hidden="false" customHeight="false" outlineLevel="0" collapsed="false">
      <c r="A71" s="541"/>
      <c r="B71" s="542" t="s">
        <v>354</v>
      </c>
      <c r="C71" s="542"/>
      <c r="D71" s="542"/>
      <c r="E71" s="532" t="n">
        <v>18251</v>
      </c>
      <c r="F71" s="532" t="n">
        <v>19330</v>
      </c>
    </row>
    <row r="72" customFormat="false" ht="13.5" hidden="false" customHeight="false" outlineLevel="0" collapsed="false">
      <c r="A72" s="543"/>
      <c r="B72" s="565" t="s">
        <v>355</v>
      </c>
      <c r="C72" s="565"/>
      <c r="D72" s="565"/>
      <c r="E72" s="566" t="n">
        <v>0</v>
      </c>
      <c r="F72" s="566" t="n">
        <v>0</v>
      </c>
    </row>
    <row r="73" customFormat="false" ht="13.5" hidden="false" customHeight="false" outlineLevel="0" collapsed="false"/>
    <row r="74" customFormat="false" ht="18" hidden="false" customHeight="true" outlineLevel="0" collapsed="false">
      <c r="A74" s="538" t="s">
        <v>356</v>
      </c>
      <c r="B74" s="538"/>
      <c r="C74" s="538"/>
      <c r="D74" s="538"/>
      <c r="E74" s="564" t="n">
        <f aca="false">SUM(E71:E72)</f>
        <v>18251</v>
      </c>
      <c r="F74" s="564" t="n">
        <f aca="false">SUM(F71:F72)</f>
        <v>19330</v>
      </c>
    </row>
    <row r="75" customFormat="false" ht="13.5" hidden="false" customHeight="false" outlineLevel="0" collapsed="false"/>
  </sheetData>
  <mergeCells count="67">
    <mergeCell ref="A1:F1"/>
    <mergeCell ref="E2:F2"/>
    <mergeCell ref="E3:F3"/>
    <mergeCell ref="A5:D6"/>
    <mergeCell ref="E6:F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B30:D30"/>
    <mergeCell ref="B31:D31"/>
    <mergeCell ref="B32:D32"/>
    <mergeCell ref="A33:D33"/>
    <mergeCell ref="A34:D34"/>
    <mergeCell ref="A35:D35"/>
    <mergeCell ref="B36:D36"/>
    <mergeCell ref="B37:D37"/>
    <mergeCell ref="B38:D38"/>
    <mergeCell ref="B39:D39"/>
    <mergeCell ref="A40:D40"/>
    <mergeCell ref="A41:D41"/>
    <mergeCell ref="A42:D42"/>
    <mergeCell ref="A43:D43"/>
    <mergeCell ref="A45:D45"/>
    <mergeCell ref="A47:D48"/>
    <mergeCell ref="E48:F48"/>
    <mergeCell ref="B49:D49"/>
    <mergeCell ref="B50:D50"/>
    <mergeCell ref="A51:D51"/>
    <mergeCell ref="B52:D52"/>
    <mergeCell ref="A53:D53"/>
    <mergeCell ref="A54:D54"/>
    <mergeCell ref="B55:D55"/>
    <mergeCell ref="A56:D56"/>
    <mergeCell ref="B57:D57"/>
    <mergeCell ref="B58:D58"/>
    <mergeCell ref="B59:D59"/>
    <mergeCell ref="B60:D60"/>
    <mergeCell ref="B61:D61"/>
    <mergeCell ref="A62:D62"/>
    <mergeCell ref="A63:D63"/>
    <mergeCell ref="A64:D64"/>
    <mergeCell ref="A66:D66"/>
    <mergeCell ref="A69:D70"/>
    <mergeCell ref="E70:F70"/>
    <mergeCell ref="B71:D71"/>
    <mergeCell ref="B72:D72"/>
    <mergeCell ref="A74:D74"/>
  </mergeCells>
  <printOptions headings="false" gridLines="false" gridLinesSet="true" horizontalCentered="true" verticalCentered="false"/>
  <pageMargins left="1.18125" right="1.18125" top="1.06319444444444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4/2013.(V.2.) önk.rendelethez  Ezer Ft</oddHeader>
    <oddFooter/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7" width="9.14"/>
    <col collapsed="false" customWidth="true" hidden="false" outlineLevel="0" max="3" min="3" style="567" width="17.85"/>
    <col collapsed="false" customWidth="true" hidden="false" outlineLevel="0" max="4" min="4" style="567" width="13.7"/>
    <col collapsed="false" customWidth="true" hidden="false" outlineLevel="0" max="5" min="5" style="567" width="14.56"/>
    <col collapsed="false" customWidth="true" hidden="false" outlineLevel="0" max="6" min="6" style="567" width="13.7"/>
    <col collapsed="false" customWidth="false" hidden="false" outlineLevel="0" max="7" min="7" style="567" width="9.14"/>
    <col collapsed="false" customWidth="true" hidden="false" outlineLevel="0" max="8" min="8" style="567" width="10.13"/>
    <col collapsed="false" customWidth="false" hidden="false" outlineLevel="0" max="257" min="9" style="567" width="9.14"/>
  </cols>
  <sheetData>
    <row r="2" s="570" customFormat="true" ht="15" hidden="false" customHeight="true" outlineLevel="0" collapsed="false">
      <c r="A2" s="568" t="s">
        <v>357</v>
      </c>
      <c r="B2" s="568"/>
      <c r="C2" s="568"/>
      <c r="D2" s="568"/>
      <c r="E2" s="568"/>
      <c r="F2" s="568"/>
      <c r="G2" s="569"/>
      <c r="H2" s="569"/>
    </row>
    <row r="3" customFormat="false" ht="15" hidden="false" customHeight="true" outlineLevel="0" collapsed="false">
      <c r="A3" s="568" t="s">
        <v>358</v>
      </c>
      <c r="B3" s="568"/>
      <c r="C3" s="568"/>
      <c r="D3" s="568"/>
      <c r="E3" s="568"/>
      <c r="F3" s="568"/>
    </row>
    <row r="4" customFormat="false" ht="15" hidden="false" customHeight="true" outlineLevel="0" collapsed="false">
      <c r="A4" s="568" t="s">
        <v>359</v>
      </c>
      <c r="B4" s="568"/>
      <c r="C4" s="568"/>
      <c r="D4" s="568"/>
      <c r="E4" s="568"/>
      <c r="F4" s="568"/>
    </row>
    <row r="5" customFormat="false" ht="13.5" hidden="false" customHeight="false" outlineLevel="0" collapsed="false">
      <c r="F5" s="571"/>
    </row>
    <row r="6" customFormat="false" ht="16.5" hidden="false" customHeight="false" outlineLevel="0" collapsed="false">
      <c r="A6" s="572" t="s">
        <v>7</v>
      </c>
      <c r="B6" s="572"/>
      <c r="C6" s="572"/>
      <c r="D6" s="573" t="s">
        <v>360</v>
      </c>
      <c r="E6" s="573" t="s">
        <v>361</v>
      </c>
      <c r="F6" s="573" t="s">
        <v>362</v>
      </c>
    </row>
    <row r="7" customFormat="false" ht="12.95" hidden="false" customHeight="true" outlineLevel="0" collapsed="false">
      <c r="A7" s="574" t="s">
        <v>363</v>
      </c>
      <c r="B7" s="574"/>
      <c r="C7" s="574"/>
      <c r="D7" s="575" t="n">
        <v>447000</v>
      </c>
      <c r="E7" s="575" t="n">
        <v>0</v>
      </c>
      <c r="F7" s="576" t="n">
        <f aca="false">D7-E7</f>
        <v>447000</v>
      </c>
    </row>
    <row r="8" customFormat="false" ht="12.95" hidden="false" customHeight="true" outlineLevel="0" collapsed="false">
      <c r="A8" s="577" t="s">
        <v>364</v>
      </c>
      <c r="B8" s="577"/>
      <c r="C8" s="577"/>
      <c r="D8" s="578" t="n">
        <v>120000</v>
      </c>
      <c r="E8" s="578" t="n">
        <v>0</v>
      </c>
      <c r="F8" s="579" t="n">
        <f aca="false">D8-E8</f>
        <v>120000</v>
      </c>
    </row>
    <row r="9" customFormat="false" ht="12.95" hidden="false" customHeight="true" outlineLevel="0" collapsed="false">
      <c r="A9" s="577" t="s">
        <v>365</v>
      </c>
      <c r="B9" s="577"/>
      <c r="C9" s="577"/>
      <c r="D9" s="580" t="n">
        <v>3237000</v>
      </c>
      <c r="E9" s="580" t="n">
        <v>0</v>
      </c>
      <c r="F9" s="581" t="n">
        <f aca="false">D9-E9</f>
        <v>3237000</v>
      </c>
    </row>
    <row r="10" customFormat="false" ht="12.95" hidden="false" customHeight="true" outlineLevel="0" collapsed="false">
      <c r="A10" s="577" t="s">
        <v>366</v>
      </c>
      <c r="B10" s="577"/>
      <c r="C10" s="577"/>
      <c r="D10" s="580" t="n">
        <v>11092000</v>
      </c>
      <c r="E10" s="580" t="n">
        <v>0</v>
      </c>
      <c r="F10" s="581" t="n">
        <f aca="false">D10-E10</f>
        <v>11092000</v>
      </c>
    </row>
    <row r="11" customFormat="false" ht="12.95" hidden="false" customHeight="true" outlineLevel="0" collapsed="false">
      <c r="A11" s="577" t="s">
        <v>367</v>
      </c>
      <c r="B11" s="577"/>
      <c r="C11" s="577"/>
      <c r="D11" s="580" t="n">
        <v>511000</v>
      </c>
      <c r="E11" s="580" t="n">
        <v>0</v>
      </c>
      <c r="F11" s="581" t="n">
        <f aca="false">D11-E11</f>
        <v>511000</v>
      </c>
    </row>
    <row r="12" customFormat="false" ht="12.95" hidden="false" customHeight="true" outlineLevel="0" collapsed="false">
      <c r="A12" s="577" t="s">
        <v>368</v>
      </c>
      <c r="B12" s="577"/>
      <c r="C12" s="577"/>
      <c r="D12" s="580" t="n">
        <v>403000</v>
      </c>
      <c r="E12" s="580" t="n">
        <v>0</v>
      </c>
      <c r="F12" s="581" t="n">
        <f aca="false">D12-E12</f>
        <v>403000</v>
      </c>
    </row>
    <row r="13" customFormat="false" ht="12.95" hidden="false" customHeight="true" outlineLevel="0" collapsed="false">
      <c r="A13" s="577" t="s">
        <v>369</v>
      </c>
      <c r="B13" s="577"/>
      <c r="C13" s="577"/>
      <c r="D13" s="580" t="n">
        <v>238000</v>
      </c>
      <c r="E13" s="580" t="n">
        <v>0</v>
      </c>
      <c r="F13" s="581" t="n">
        <f aca="false">D13-E13</f>
        <v>238000</v>
      </c>
    </row>
    <row r="14" customFormat="false" ht="12.95" hidden="false" customHeight="true" outlineLevel="0" collapsed="false">
      <c r="A14" s="577" t="s">
        <v>370</v>
      </c>
      <c r="B14" s="577"/>
      <c r="C14" s="577"/>
      <c r="D14" s="580" t="n">
        <v>176000</v>
      </c>
      <c r="E14" s="580" t="n">
        <v>0</v>
      </c>
      <c r="F14" s="581" t="n">
        <f aca="false">D14-E14</f>
        <v>176000</v>
      </c>
    </row>
    <row r="15" customFormat="false" ht="12.95" hidden="false" customHeight="true" outlineLevel="0" collapsed="false">
      <c r="A15" s="577" t="s">
        <v>371</v>
      </c>
      <c r="B15" s="577"/>
      <c r="C15" s="577"/>
      <c r="D15" s="580" t="n">
        <v>625000</v>
      </c>
      <c r="E15" s="580" t="n">
        <v>0</v>
      </c>
      <c r="F15" s="581" t="n">
        <f aca="false">D15-E15</f>
        <v>625000</v>
      </c>
    </row>
    <row r="16" customFormat="false" ht="12.95" hidden="false" customHeight="true" outlineLevel="0" collapsed="false">
      <c r="A16" s="577" t="s">
        <v>372</v>
      </c>
      <c r="B16" s="577"/>
      <c r="C16" s="577"/>
      <c r="D16" s="580" t="n">
        <v>256000</v>
      </c>
      <c r="E16" s="580" t="n">
        <v>0</v>
      </c>
      <c r="F16" s="581" t="n">
        <f aca="false">D16-E16</f>
        <v>256000</v>
      </c>
    </row>
    <row r="17" customFormat="false" ht="12.95" hidden="false" customHeight="true" outlineLevel="0" collapsed="false">
      <c r="A17" s="577" t="s">
        <v>373</v>
      </c>
      <c r="B17" s="577"/>
      <c r="C17" s="577"/>
      <c r="D17" s="580" t="n">
        <v>340000</v>
      </c>
      <c r="E17" s="580" t="n">
        <v>0</v>
      </c>
      <c r="F17" s="581" t="n">
        <f aca="false">D17-E17</f>
        <v>340000</v>
      </c>
    </row>
    <row r="18" customFormat="false" ht="12.95" hidden="false" customHeight="true" outlineLevel="0" collapsed="false">
      <c r="A18" s="582" t="s">
        <v>374</v>
      </c>
      <c r="B18" s="582"/>
      <c r="C18" s="582"/>
      <c r="D18" s="580" t="n">
        <v>77000</v>
      </c>
      <c r="E18" s="580" t="n">
        <v>0</v>
      </c>
      <c r="F18" s="581" t="n">
        <f aca="false">D18-E18</f>
        <v>77000</v>
      </c>
    </row>
    <row r="19" customFormat="false" ht="12.95" hidden="false" customHeight="true" outlineLevel="0" collapsed="false">
      <c r="A19" s="582" t="s">
        <v>375</v>
      </c>
      <c r="B19" s="582"/>
      <c r="C19" s="582"/>
      <c r="D19" s="580" t="n">
        <v>105000</v>
      </c>
      <c r="E19" s="580" t="n">
        <v>0</v>
      </c>
      <c r="F19" s="581" t="n">
        <f aca="false">D19-E19</f>
        <v>105000</v>
      </c>
    </row>
    <row r="20" customFormat="false" ht="12.95" hidden="false" customHeight="true" outlineLevel="0" collapsed="false">
      <c r="A20" s="577" t="s">
        <v>376</v>
      </c>
      <c r="B20" s="577"/>
      <c r="C20" s="577"/>
      <c r="D20" s="580" t="n">
        <v>1313000</v>
      </c>
      <c r="E20" s="580" t="n">
        <v>0</v>
      </c>
      <c r="F20" s="581" t="n">
        <f aca="false">D20-E20</f>
        <v>1313000</v>
      </c>
    </row>
    <row r="21" customFormat="false" ht="12.95" hidden="false" customHeight="true" outlineLevel="0" collapsed="false">
      <c r="A21" s="577" t="s">
        <v>377</v>
      </c>
      <c r="B21" s="577"/>
      <c r="C21" s="577"/>
      <c r="D21" s="580" t="n">
        <v>296000</v>
      </c>
      <c r="E21" s="580" t="n">
        <v>0</v>
      </c>
      <c r="F21" s="581" t="n">
        <f aca="false">D21-E21</f>
        <v>296000</v>
      </c>
    </row>
    <row r="22" customFormat="false" ht="12.95" hidden="false" customHeight="true" outlineLevel="0" collapsed="false">
      <c r="A22" s="577" t="s">
        <v>378</v>
      </c>
      <c r="B22" s="577"/>
      <c r="C22" s="577"/>
      <c r="D22" s="580" t="n">
        <v>972000</v>
      </c>
      <c r="E22" s="580" t="n">
        <v>0</v>
      </c>
      <c r="F22" s="581" t="n">
        <v>972000</v>
      </c>
    </row>
    <row r="23" customFormat="false" ht="12.95" hidden="false" customHeight="true" outlineLevel="0" collapsed="false">
      <c r="A23" s="577" t="s">
        <v>379</v>
      </c>
      <c r="B23" s="577"/>
      <c r="C23" s="577"/>
      <c r="D23" s="580" t="n">
        <v>216000</v>
      </c>
      <c r="E23" s="580" t="n">
        <v>0</v>
      </c>
      <c r="F23" s="581" t="n">
        <f aca="false">D23-E23</f>
        <v>216000</v>
      </c>
    </row>
    <row r="24" customFormat="false" ht="12.95" hidden="false" customHeight="true" outlineLevel="0" collapsed="false">
      <c r="A24" s="577" t="s">
        <v>380</v>
      </c>
      <c r="B24" s="577"/>
      <c r="C24" s="577"/>
      <c r="D24" s="580" t="n">
        <v>325000</v>
      </c>
      <c r="E24" s="580" t="n">
        <v>0</v>
      </c>
      <c r="F24" s="581" t="n">
        <f aca="false">D24-E24</f>
        <v>325000</v>
      </c>
    </row>
    <row r="25" customFormat="false" ht="12.95" hidden="false" customHeight="true" outlineLevel="0" collapsed="false">
      <c r="A25" s="577" t="s">
        <v>381</v>
      </c>
      <c r="B25" s="577"/>
      <c r="C25" s="577"/>
      <c r="D25" s="580" t="n">
        <v>360000</v>
      </c>
      <c r="E25" s="580" t="n">
        <v>0</v>
      </c>
      <c r="F25" s="581" t="n">
        <f aca="false">D25-E25</f>
        <v>360000</v>
      </c>
    </row>
    <row r="26" customFormat="false" ht="12.95" hidden="false" customHeight="true" outlineLevel="0" collapsed="false">
      <c r="A26" s="577" t="s">
        <v>382</v>
      </c>
      <c r="B26" s="577"/>
      <c r="C26" s="577"/>
      <c r="D26" s="580" t="n">
        <v>544000</v>
      </c>
      <c r="E26" s="580" t="n">
        <v>0</v>
      </c>
      <c r="F26" s="581" t="n">
        <f aca="false">D26-E26</f>
        <v>544000</v>
      </c>
    </row>
    <row r="27" customFormat="false" ht="12.95" hidden="false" customHeight="true" outlineLevel="0" collapsed="false">
      <c r="A27" s="577" t="s">
        <v>383</v>
      </c>
      <c r="B27" s="577"/>
      <c r="C27" s="577"/>
      <c r="D27" s="580" t="n">
        <v>245000</v>
      </c>
      <c r="E27" s="580" t="n">
        <v>0</v>
      </c>
      <c r="F27" s="581" t="n">
        <f aca="false">D27-E27</f>
        <v>245000</v>
      </c>
    </row>
    <row r="28" customFormat="false" ht="12.95" hidden="false" customHeight="true" outlineLevel="0" collapsed="false">
      <c r="A28" s="577" t="s">
        <v>384</v>
      </c>
      <c r="B28" s="577"/>
      <c r="C28" s="577"/>
      <c r="D28" s="580" t="n">
        <v>203000</v>
      </c>
      <c r="E28" s="580" t="n">
        <v>0</v>
      </c>
      <c r="F28" s="581" t="n">
        <f aca="false">D28-E28</f>
        <v>203000</v>
      </c>
    </row>
    <row r="29" customFormat="false" ht="12.95" hidden="false" customHeight="true" outlineLevel="0" collapsed="false">
      <c r="A29" s="577" t="s">
        <v>385</v>
      </c>
      <c r="B29" s="577"/>
      <c r="C29" s="577"/>
      <c r="D29" s="580" t="n">
        <v>960000</v>
      </c>
      <c r="E29" s="580" t="n">
        <v>0</v>
      </c>
      <c r="F29" s="581" t="n">
        <f aca="false">D29-E29</f>
        <v>960000</v>
      </c>
    </row>
    <row r="30" customFormat="false" ht="12.95" hidden="false" customHeight="true" outlineLevel="0" collapsed="false">
      <c r="A30" s="582" t="s">
        <v>386</v>
      </c>
      <c r="B30" s="582"/>
      <c r="C30" s="582"/>
      <c r="D30" s="580" t="n">
        <v>884000</v>
      </c>
      <c r="E30" s="580" t="n">
        <v>0</v>
      </c>
      <c r="F30" s="581" t="n">
        <f aca="false">D30-E30</f>
        <v>884000</v>
      </c>
    </row>
    <row r="31" customFormat="false" ht="12.95" hidden="false" customHeight="true" outlineLevel="0" collapsed="false">
      <c r="A31" s="577" t="s">
        <v>387</v>
      </c>
      <c r="B31" s="577"/>
      <c r="C31" s="577"/>
      <c r="D31" s="580" t="n">
        <v>355000</v>
      </c>
      <c r="E31" s="580" t="n">
        <v>0</v>
      </c>
      <c r="F31" s="581" t="n">
        <f aca="false">D31-E31</f>
        <v>355000</v>
      </c>
    </row>
    <row r="32" customFormat="false" ht="12.95" hidden="false" customHeight="true" outlineLevel="0" collapsed="false">
      <c r="A32" s="577" t="s">
        <v>388</v>
      </c>
      <c r="B32" s="577"/>
      <c r="C32" s="577"/>
      <c r="D32" s="580" t="n">
        <v>231000</v>
      </c>
      <c r="E32" s="580" t="n">
        <v>0</v>
      </c>
      <c r="F32" s="581" t="n">
        <f aca="false">D32-E32</f>
        <v>231000</v>
      </c>
    </row>
    <row r="33" customFormat="false" ht="12.95" hidden="false" customHeight="true" outlineLevel="0" collapsed="false">
      <c r="A33" s="577" t="s">
        <v>389</v>
      </c>
      <c r="B33" s="577"/>
      <c r="C33" s="577"/>
      <c r="D33" s="580" t="n">
        <v>395000</v>
      </c>
      <c r="E33" s="580" t="n">
        <v>0</v>
      </c>
      <c r="F33" s="581" t="n">
        <f aca="false">D33-E33</f>
        <v>395000</v>
      </c>
    </row>
    <row r="34" customFormat="false" ht="12.95" hidden="false" customHeight="true" outlineLevel="0" collapsed="false">
      <c r="A34" s="577" t="s">
        <v>390</v>
      </c>
      <c r="B34" s="577"/>
      <c r="C34" s="577"/>
      <c r="D34" s="580" t="n">
        <v>177000</v>
      </c>
      <c r="E34" s="580" t="n">
        <v>0</v>
      </c>
      <c r="F34" s="581" t="n">
        <f aca="false">D34-E34</f>
        <v>177000</v>
      </c>
    </row>
    <row r="35" customFormat="false" ht="12.95" hidden="false" customHeight="true" outlineLevel="0" collapsed="false">
      <c r="A35" s="577" t="s">
        <v>391</v>
      </c>
      <c r="B35" s="577"/>
      <c r="C35" s="577"/>
      <c r="D35" s="580" t="n">
        <v>203000</v>
      </c>
      <c r="E35" s="580" t="n">
        <v>0</v>
      </c>
      <c r="F35" s="581" t="n">
        <f aca="false">D35-E35</f>
        <v>203000</v>
      </c>
    </row>
    <row r="36" customFormat="false" ht="12.95" hidden="false" customHeight="true" outlineLevel="0" collapsed="false">
      <c r="A36" s="577" t="s">
        <v>392</v>
      </c>
      <c r="B36" s="577"/>
      <c r="C36" s="577"/>
      <c r="D36" s="580" t="n">
        <v>193000</v>
      </c>
      <c r="E36" s="580" t="n">
        <v>0</v>
      </c>
      <c r="F36" s="581" t="n">
        <f aca="false">D36-E36</f>
        <v>193000</v>
      </c>
    </row>
    <row r="37" customFormat="false" ht="12.95" hidden="false" customHeight="true" outlineLevel="0" collapsed="false">
      <c r="A37" s="577" t="s">
        <v>393</v>
      </c>
      <c r="B37" s="577"/>
      <c r="C37" s="577"/>
      <c r="D37" s="580" t="n">
        <v>480000</v>
      </c>
      <c r="E37" s="580" t="n">
        <v>0</v>
      </c>
      <c r="F37" s="581" t="n">
        <f aca="false">D37-E37</f>
        <v>480000</v>
      </c>
    </row>
    <row r="38" customFormat="false" ht="12.95" hidden="false" customHeight="true" outlineLevel="0" collapsed="false">
      <c r="A38" s="577" t="s">
        <v>394</v>
      </c>
      <c r="B38" s="577"/>
      <c r="C38" s="577"/>
      <c r="D38" s="580" t="n">
        <v>56000</v>
      </c>
      <c r="E38" s="580" t="n">
        <v>0</v>
      </c>
      <c r="F38" s="581" t="n">
        <f aca="false">D38-E38</f>
        <v>56000</v>
      </c>
    </row>
    <row r="39" customFormat="false" ht="12.95" hidden="false" customHeight="true" outlineLevel="0" collapsed="false">
      <c r="A39" s="577" t="s">
        <v>395</v>
      </c>
      <c r="B39" s="577"/>
      <c r="C39" s="577"/>
      <c r="D39" s="580" t="n">
        <v>332000</v>
      </c>
      <c r="E39" s="580" t="n">
        <v>0</v>
      </c>
      <c r="F39" s="581" t="n">
        <f aca="false">D39-E39</f>
        <v>332000</v>
      </c>
    </row>
    <row r="40" customFormat="false" ht="12.95" hidden="false" customHeight="true" outlineLevel="0" collapsed="false">
      <c r="A40" s="577" t="s">
        <v>396</v>
      </c>
      <c r="B40" s="577"/>
      <c r="C40" s="577"/>
      <c r="D40" s="578" t="n">
        <v>263000</v>
      </c>
      <c r="E40" s="578" t="n">
        <v>0</v>
      </c>
      <c r="F40" s="579" t="n">
        <f aca="false">D40-E40</f>
        <v>263000</v>
      </c>
    </row>
    <row r="41" customFormat="false" ht="12.95" hidden="false" customHeight="true" outlineLevel="0" collapsed="false">
      <c r="A41" s="577" t="s">
        <v>397</v>
      </c>
      <c r="B41" s="577"/>
      <c r="C41" s="577"/>
      <c r="D41" s="580" t="n">
        <v>68000</v>
      </c>
      <c r="E41" s="580" t="n">
        <v>0</v>
      </c>
      <c r="F41" s="581" t="n">
        <f aca="false">D41-E41</f>
        <v>68000</v>
      </c>
    </row>
    <row r="42" customFormat="false" ht="12.95" hidden="false" customHeight="true" outlineLevel="0" collapsed="false">
      <c r="A42" s="577" t="s">
        <v>398</v>
      </c>
      <c r="B42" s="577"/>
      <c r="C42" s="577"/>
      <c r="D42" s="580" t="n">
        <v>202000</v>
      </c>
      <c r="E42" s="580" t="n">
        <v>0</v>
      </c>
      <c r="F42" s="581" t="n">
        <f aca="false">D42-E42</f>
        <v>202000</v>
      </c>
    </row>
    <row r="43" customFormat="false" ht="12.95" hidden="false" customHeight="true" outlineLevel="0" collapsed="false">
      <c r="A43" s="577" t="s">
        <v>399</v>
      </c>
      <c r="B43" s="577"/>
      <c r="C43" s="577"/>
      <c r="D43" s="580" t="n">
        <v>96000</v>
      </c>
      <c r="E43" s="580" t="n">
        <v>0</v>
      </c>
      <c r="F43" s="581" t="n">
        <f aca="false">D43-E43</f>
        <v>96000</v>
      </c>
    </row>
    <row r="44" customFormat="false" ht="12.95" hidden="false" customHeight="true" outlineLevel="0" collapsed="false">
      <c r="A44" s="577" t="s">
        <v>400</v>
      </c>
      <c r="B44" s="577"/>
      <c r="C44" s="577"/>
      <c r="D44" s="580" t="n">
        <v>642000</v>
      </c>
      <c r="E44" s="580" t="n">
        <v>0</v>
      </c>
      <c r="F44" s="581" t="n">
        <f aca="false">D44-E44</f>
        <v>642000</v>
      </c>
    </row>
    <row r="45" customFormat="false" ht="12.95" hidden="false" customHeight="true" outlineLevel="0" collapsed="false">
      <c r="A45" s="582" t="s">
        <v>401</v>
      </c>
      <c r="B45" s="582"/>
      <c r="C45" s="582"/>
      <c r="D45" s="580" t="n">
        <v>40000</v>
      </c>
      <c r="E45" s="580" t="n">
        <v>0</v>
      </c>
      <c r="F45" s="581" t="n">
        <f aca="false">D45-E45</f>
        <v>40000</v>
      </c>
    </row>
    <row r="46" customFormat="false" ht="12.95" hidden="false" customHeight="true" outlineLevel="0" collapsed="false">
      <c r="A46" s="577" t="s">
        <v>402</v>
      </c>
      <c r="B46" s="577"/>
      <c r="C46" s="577"/>
      <c r="D46" s="580" t="n">
        <v>16000</v>
      </c>
      <c r="E46" s="580" t="n">
        <v>0</v>
      </c>
      <c r="F46" s="581" t="n">
        <f aca="false">D46-E46</f>
        <v>16000</v>
      </c>
    </row>
    <row r="47" customFormat="false" ht="12.95" hidden="false" customHeight="true" outlineLevel="0" collapsed="false">
      <c r="A47" s="577" t="s">
        <v>403</v>
      </c>
      <c r="B47" s="577"/>
      <c r="C47" s="577"/>
      <c r="D47" s="580" t="n">
        <v>16000</v>
      </c>
      <c r="E47" s="580" t="n">
        <v>0</v>
      </c>
      <c r="F47" s="581" t="n">
        <f aca="false">D47-E47</f>
        <v>16000</v>
      </c>
    </row>
    <row r="48" customFormat="false" ht="12.95" hidden="false" customHeight="true" outlineLevel="0" collapsed="false">
      <c r="A48" s="577" t="s">
        <v>404</v>
      </c>
      <c r="B48" s="577"/>
      <c r="C48" s="577"/>
      <c r="D48" s="580" t="n">
        <v>18000</v>
      </c>
      <c r="E48" s="580" t="n">
        <v>0</v>
      </c>
      <c r="F48" s="581" t="n">
        <f aca="false">D48-E48</f>
        <v>18000</v>
      </c>
    </row>
    <row r="49" customFormat="false" ht="12.95" hidden="false" customHeight="true" outlineLevel="0" collapsed="false">
      <c r="A49" s="583" t="s">
        <v>405</v>
      </c>
      <c r="B49" s="583"/>
      <c r="C49" s="583"/>
      <c r="D49" s="584" t="n">
        <f aca="false">SUM(D7:D48)</f>
        <v>27728000</v>
      </c>
      <c r="E49" s="584" t="n">
        <f aca="false">SUM(E18:E48)</f>
        <v>0</v>
      </c>
      <c r="F49" s="585" t="n">
        <f aca="false">SUM(F7:F48)</f>
        <v>27728000</v>
      </c>
    </row>
    <row r="50" customFormat="false" ht="12.95" hidden="false" customHeight="true" outlineLevel="0" collapsed="false">
      <c r="A50" s="582" t="s">
        <v>406</v>
      </c>
      <c r="B50" s="582"/>
      <c r="C50" s="582"/>
      <c r="D50" s="586" t="n">
        <v>372480</v>
      </c>
      <c r="E50" s="586" t="n">
        <v>0</v>
      </c>
      <c r="F50" s="587" t="n">
        <f aca="false">SUM(D50-E50)</f>
        <v>372480</v>
      </c>
    </row>
    <row r="51" customFormat="false" ht="12.95" hidden="false" customHeight="true" outlineLevel="0" collapsed="false">
      <c r="A51" s="588" t="s">
        <v>407</v>
      </c>
      <c r="B51" s="589"/>
      <c r="C51" s="590"/>
      <c r="D51" s="586" t="n">
        <v>388000</v>
      </c>
      <c r="E51" s="586" t="n">
        <v>0</v>
      </c>
      <c r="F51" s="587" t="n">
        <v>388000</v>
      </c>
    </row>
    <row r="52" customFormat="false" ht="12.95" hidden="false" customHeight="true" outlineLevel="0" collapsed="false">
      <c r="A52" s="582" t="s">
        <v>408</v>
      </c>
      <c r="B52" s="582"/>
      <c r="C52" s="582"/>
      <c r="D52" s="586" t="n">
        <v>59742</v>
      </c>
      <c r="E52" s="586" t="n">
        <v>41231</v>
      </c>
      <c r="F52" s="587" t="n">
        <f aca="false">SUM(D52-E52)</f>
        <v>18511</v>
      </c>
    </row>
    <row r="53" customFormat="false" ht="12.95" hidden="false" customHeight="true" outlineLevel="0" collapsed="false">
      <c r="A53" s="582" t="s">
        <v>409</v>
      </c>
      <c r="B53" s="582"/>
      <c r="C53" s="582"/>
      <c r="D53" s="586" t="n">
        <v>2934409</v>
      </c>
      <c r="E53" s="586" t="n">
        <v>840252</v>
      </c>
      <c r="F53" s="587" t="n">
        <f aca="false">SUM(D53-E53)</f>
        <v>2094157</v>
      </c>
    </row>
    <row r="54" customFormat="false" ht="12.95" hidden="false" customHeight="true" outlineLevel="0" collapsed="false">
      <c r="A54" s="582" t="s">
        <v>410</v>
      </c>
      <c r="B54" s="582"/>
      <c r="C54" s="582"/>
      <c r="D54" s="586" t="n">
        <v>560000</v>
      </c>
      <c r="E54" s="586" t="n">
        <v>248800</v>
      </c>
      <c r="F54" s="587" t="n">
        <f aca="false">SUM(D54-E54)</f>
        <v>311200</v>
      </c>
    </row>
    <row r="55" customFormat="false" ht="12.95" hidden="false" customHeight="true" outlineLevel="0" collapsed="false">
      <c r="A55" s="582" t="s">
        <v>411</v>
      </c>
      <c r="B55" s="582"/>
      <c r="C55" s="582"/>
      <c r="D55" s="586" t="n">
        <v>1160000</v>
      </c>
      <c r="E55" s="586" t="n">
        <v>527808</v>
      </c>
      <c r="F55" s="587" t="n">
        <f aca="false">SUM(D55-E55)</f>
        <v>632192</v>
      </c>
    </row>
    <row r="56" customFormat="false" ht="12.95" hidden="false" customHeight="true" outlineLevel="0" collapsed="false">
      <c r="A56" s="582" t="s">
        <v>412</v>
      </c>
      <c r="B56" s="582"/>
      <c r="C56" s="582"/>
      <c r="D56" s="586" t="n">
        <v>4711313</v>
      </c>
      <c r="E56" s="586" t="n">
        <v>2228565</v>
      </c>
      <c r="F56" s="587" t="n">
        <f aca="false">SUM(D56-E56)</f>
        <v>2482748</v>
      </c>
    </row>
    <row r="57" customFormat="false" ht="12.95" hidden="false" customHeight="true" outlineLevel="0" collapsed="false">
      <c r="A57" s="582" t="s">
        <v>413</v>
      </c>
      <c r="B57" s="582"/>
      <c r="C57" s="582"/>
      <c r="D57" s="586" t="n">
        <v>592000</v>
      </c>
      <c r="E57" s="586" t="n">
        <v>337432</v>
      </c>
      <c r="F57" s="587" t="n">
        <f aca="false">SUM(D57-E57)</f>
        <v>254568</v>
      </c>
    </row>
    <row r="58" customFormat="false" ht="12.95" hidden="false" customHeight="true" outlineLevel="0" collapsed="false">
      <c r="A58" s="582" t="s">
        <v>414</v>
      </c>
      <c r="B58" s="582"/>
      <c r="C58" s="582"/>
      <c r="D58" s="586" t="n">
        <v>1152000</v>
      </c>
      <c r="E58" s="586" t="n">
        <v>668730</v>
      </c>
      <c r="F58" s="587" t="n">
        <f aca="false">SUM(D58-E58)</f>
        <v>483270</v>
      </c>
    </row>
    <row r="59" customFormat="false" ht="12.95" hidden="false" customHeight="true" outlineLevel="0" collapsed="false">
      <c r="A59" s="591" t="s">
        <v>415</v>
      </c>
      <c r="B59" s="591"/>
      <c r="C59" s="591"/>
      <c r="D59" s="592" t="n">
        <v>1028000</v>
      </c>
      <c r="E59" s="592" t="n">
        <v>585952</v>
      </c>
      <c r="F59" s="593" t="n">
        <f aca="false">SUM(D59-E59)</f>
        <v>442048</v>
      </c>
    </row>
    <row r="60" customFormat="false" ht="12.95" hidden="false" customHeight="true" outlineLevel="0" collapsed="false">
      <c r="A60" s="594"/>
      <c r="B60" s="594"/>
      <c r="C60" s="594"/>
      <c r="D60" s="594"/>
      <c r="E60" s="594"/>
      <c r="F60" s="594"/>
    </row>
    <row r="61" customFormat="false" ht="12.95" hidden="false" customHeight="true" outlineLevel="0" collapsed="false">
      <c r="A61" s="582" t="s">
        <v>416</v>
      </c>
      <c r="B61" s="582"/>
      <c r="C61" s="582"/>
      <c r="D61" s="586" t="n">
        <v>1114000</v>
      </c>
      <c r="E61" s="586" t="n">
        <v>667908</v>
      </c>
      <c r="F61" s="587" t="n">
        <f aca="false">SUM(D61-E61)</f>
        <v>446092</v>
      </c>
      <c r="J61" s="595"/>
    </row>
    <row r="62" customFormat="false" ht="12.95" hidden="false" customHeight="true" outlineLevel="0" collapsed="false">
      <c r="A62" s="582" t="s">
        <v>417</v>
      </c>
      <c r="B62" s="582"/>
      <c r="C62" s="582"/>
      <c r="D62" s="586" t="n">
        <v>508000</v>
      </c>
      <c r="E62" s="586" t="n">
        <v>304880</v>
      </c>
      <c r="F62" s="587" t="n">
        <f aca="false">SUM(D62-E62)</f>
        <v>203120</v>
      </c>
    </row>
    <row r="63" customFormat="false" ht="12.95" hidden="false" customHeight="true" outlineLevel="0" collapsed="false">
      <c r="A63" s="582" t="s">
        <v>418</v>
      </c>
      <c r="B63" s="582"/>
      <c r="C63" s="582"/>
      <c r="D63" s="586" t="n">
        <v>1163000</v>
      </c>
      <c r="E63" s="586" t="n">
        <v>697800</v>
      </c>
      <c r="F63" s="587" t="n">
        <f aca="false">SUM(D63-E63)</f>
        <v>465200</v>
      </c>
    </row>
    <row r="64" customFormat="false" ht="12.95" hidden="false" customHeight="true" outlineLevel="0" collapsed="false">
      <c r="A64" s="582" t="s">
        <v>419</v>
      </c>
      <c r="B64" s="582"/>
      <c r="C64" s="582"/>
      <c r="D64" s="586" t="n">
        <v>525000</v>
      </c>
      <c r="E64" s="586" t="n">
        <v>315008</v>
      </c>
      <c r="F64" s="587" t="n">
        <f aca="false">SUM(D64-E64)</f>
        <v>209992</v>
      </c>
    </row>
    <row r="65" customFormat="false" ht="12.95" hidden="false" customHeight="true" outlineLevel="0" collapsed="false">
      <c r="A65" s="582" t="s">
        <v>420</v>
      </c>
      <c r="B65" s="582"/>
      <c r="C65" s="582"/>
      <c r="D65" s="586" t="n">
        <v>1081056</v>
      </c>
      <c r="E65" s="586" t="n">
        <v>533376</v>
      </c>
      <c r="F65" s="587" t="n">
        <f aca="false">SUM(D65-E65)</f>
        <v>547680</v>
      </c>
    </row>
    <row r="66" customFormat="false" ht="12.95" hidden="false" customHeight="true" outlineLevel="0" collapsed="false">
      <c r="A66" s="582" t="s">
        <v>421</v>
      </c>
      <c r="B66" s="582"/>
      <c r="C66" s="582"/>
      <c r="D66" s="586" t="n">
        <v>676000</v>
      </c>
      <c r="E66" s="586" t="n">
        <v>405608</v>
      </c>
      <c r="F66" s="587" t="n">
        <f aca="false">SUM(D66-E66)</f>
        <v>270392</v>
      </c>
    </row>
    <row r="67" customFormat="false" ht="12.95" hidden="false" customHeight="true" outlineLevel="0" collapsed="false">
      <c r="A67" s="582" t="s">
        <v>422</v>
      </c>
      <c r="B67" s="582"/>
      <c r="C67" s="582"/>
      <c r="D67" s="586" t="n">
        <v>2087500</v>
      </c>
      <c r="E67" s="586" t="n">
        <v>966939</v>
      </c>
      <c r="F67" s="587" t="n">
        <f aca="false">SUM(D67-E67)</f>
        <v>1120561</v>
      </c>
    </row>
    <row r="68" customFormat="false" ht="12.95" hidden="false" customHeight="true" outlineLevel="0" collapsed="false">
      <c r="A68" s="582" t="s">
        <v>423</v>
      </c>
      <c r="B68" s="582"/>
      <c r="C68" s="582"/>
      <c r="D68" s="586" t="n">
        <v>108000</v>
      </c>
      <c r="E68" s="586" t="n">
        <v>64808</v>
      </c>
      <c r="F68" s="587" t="n">
        <f aca="false">SUM(D68-E68)</f>
        <v>43192</v>
      </c>
    </row>
    <row r="69" customFormat="false" ht="12.95" hidden="false" customHeight="true" outlineLevel="0" collapsed="false">
      <c r="A69" s="582" t="s">
        <v>424</v>
      </c>
      <c r="B69" s="582"/>
      <c r="C69" s="582"/>
      <c r="D69" s="586" t="n">
        <v>4660000</v>
      </c>
      <c r="E69" s="586" t="n">
        <v>778478</v>
      </c>
      <c r="F69" s="587" t="n">
        <f aca="false">SUM(D69-E69)</f>
        <v>3881522</v>
      </c>
    </row>
    <row r="70" customFormat="false" ht="12.95" hidden="false" customHeight="true" outlineLevel="0" collapsed="false">
      <c r="A70" s="582" t="s">
        <v>425</v>
      </c>
      <c r="B70" s="582"/>
      <c r="C70" s="582"/>
      <c r="D70" s="586" t="n">
        <v>4754405</v>
      </c>
      <c r="E70" s="586" t="n">
        <v>1627185</v>
      </c>
      <c r="F70" s="587" t="n">
        <f aca="false">SUM(D70-E70)</f>
        <v>3127220</v>
      </c>
    </row>
    <row r="71" customFormat="false" ht="12.95" hidden="false" customHeight="true" outlineLevel="0" collapsed="false">
      <c r="A71" s="582" t="s">
        <v>426</v>
      </c>
      <c r="B71" s="582"/>
      <c r="C71" s="582"/>
      <c r="D71" s="586" t="n">
        <v>5539115</v>
      </c>
      <c r="E71" s="586" t="n">
        <v>1893601</v>
      </c>
      <c r="F71" s="587" t="n">
        <f aca="false">SUM(D71-E71)</f>
        <v>3645514</v>
      </c>
    </row>
    <row r="72" customFormat="false" ht="12.95" hidden="false" customHeight="true" outlineLevel="0" collapsed="false">
      <c r="A72" s="582" t="s">
        <v>427</v>
      </c>
      <c r="B72" s="582"/>
      <c r="C72" s="582"/>
      <c r="D72" s="586" t="n">
        <v>1759520</v>
      </c>
      <c r="E72" s="586" t="n">
        <v>772580</v>
      </c>
      <c r="F72" s="587" t="n">
        <f aca="false">SUM(D72-E72)</f>
        <v>986940</v>
      </c>
    </row>
    <row r="73" customFormat="false" ht="12.95" hidden="false" customHeight="true" outlineLevel="0" collapsed="false">
      <c r="A73" s="582" t="s">
        <v>428</v>
      </c>
      <c r="B73" s="582"/>
      <c r="C73" s="582"/>
      <c r="D73" s="586" t="n">
        <v>2791480</v>
      </c>
      <c r="E73" s="586" t="n">
        <v>957089</v>
      </c>
      <c r="F73" s="587" t="n">
        <f aca="false">SUM(D73-E73)</f>
        <v>1834391</v>
      </c>
    </row>
    <row r="74" customFormat="false" ht="12.95" hidden="false" customHeight="true" outlineLevel="0" collapsed="false">
      <c r="A74" s="582" t="s">
        <v>429</v>
      </c>
      <c r="B74" s="582"/>
      <c r="C74" s="582"/>
      <c r="D74" s="586" t="n">
        <v>1596136</v>
      </c>
      <c r="E74" s="586" t="n">
        <v>700780</v>
      </c>
      <c r="F74" s="587" t="n">
        <f aca="false">SUM(D74-E74)</f>
        <v>895356</v>
      </c>
    </row>
    <row r="75" customFormat="false" ht="12.95" hidden="false" customHeight="true" outlineLevel="0" collapsed="false">
      <c r="A75" s="582" t="s">
        <v>430</v>
      </c>
      <c r="B75" s="582"/>
      <c r="C75" s="582"/>
      <c r="D75" s="586" t="n">
        <v>2724726</v>
      </c>
      <c r="E75" s="586" t="n">
        <v>1121434</v>
      </c>
      <c r="F75" s="587" t="n">
        <f aca="false">SUM(D75-E75)</f>
        <v>1603292</v>
      </c>
    </row>
    <row r="76" customFormat="false" ht="12.95" hidden="false" customHeight="true" outlineLevel="0" collapsed="false">
      <c r="A76" s="577" t="s">
        <v>431</v>
      </c>
      <c r="B76" s="577"/>
      <c r="C76" s="577"/>
      <c r="D76" s="586" t="n">
        <v>9812300</v>
      </c>
      <c r="E76" s="586" t="n">
        <v>3217123</v>
      </c>
      <c r="F76" s="587" t="n">
        <f aca="false">SUM(D76-E76)</f>
        <v>6595177</v>
      </c>
    </row>
    <row r="77" customFormat="false" ht="12.95" hidden="false" customHeight="true" outlineLevel="0" collapsed="false">
      <c r="A77" s="577" t="s">
        <v>432</v>
      </c>
      <c r="B77" s="577"/>
      <c r="C77" s="577"/>
      <c r="D77" s="580" t="n">
        <v>3229000</v>
      </c>
      <c r="E77" s="580" t="n">
        <v>1162181</v>
      </c>
      <c r="F77" s="587" t="n">
        <f aca="false">SUM(D77-E77)</f>
        <v>2066819</v>
      </c>
    </row>
    <row r="78" customFormat="false" ht="12.95" hidden="false" customHeight="true" outlineLevel="0" collapsed="false">
      <c r="A78" s="577" t="s">
        <v>433</v>
      </c>
      <c r="B78" s="577"/>
      <c r="C78" s="577"/>
      <c r="D78" s="580" t="n">
        <v>857000</v>
      </c>
      <c r="E78" s="580" t="n">
        <v>308443</v>
      </c>
      <c r="F78" s="587" t="n">
        <f aca="false">SUM(D78-E78)</f>
        <v>548557</v>
      </c>
    </row>
    <row r="79" customFormat="false" ht="12.95" hidden="false" customHeight="true" outlineLevel="0" collapsed="false">
      <c r="A79" s="577" t="s">
        <v>434</v>
      </c>
      <c r="B79" s="577"/>
      <c r="C79" s="577"/>
      <c r="D79" s="580" t="n">
        <v>3294000</v>
      </c>
      <c r="E79" s="580" t="n">
        <v>1185569</v>
      </c>
      <c r="F79" s="587" t="n">
        <f aca="false">SUM(D79-E79)</f>
        <v>2108431</v>
      </c>
    </row>
    <row r="80" customFormat="false" ht="12.95" hidden="false" customHeight="true" outlineLevel="0" collapsed="false">
      <c r="A80" s="577" t="s">
        <v>435</v>
      </c>
      <c r="B80" s="577"/>
      <c r="C80" s="577"/>
      <c r="D80" s="580" t="n">
        <v>2234000</v>
      </c>
      <c r="E80" s="580" t="n">
        <v>804057</v>
      </c>
      <c r="F80" s="587" t="n">
        <f aca="false">SUM(D80-E80)</f>
        <v>1429943</v>
      </c>
    </row>
    <row r="81" customFormat="false" ht="12.95" hidden="false" customHeight="true" outlineLevel="0" collapsed="false">
      <c r="A81" s="577" t="s">
        <v>436</v>
      </c>
      <c r="B81" s="577"/>
      <c r="C81" s="577"/>
      <c r="D81" s="580" t="n">
        <v>1593000</v>
      </c>
      <c r="E81" s="580" t="n">
        <v>573356</v>
      </c>
      <c r="F81" s="587" t="n">
        <f aca="false">SUM(D81-E81)</f>
        <v>1019644</v>
      </c>
    </row>
    <row r="82" customFormat="false" ht="12.95" hidden="false" customHeight="true" outlineLevel="0" collapsed="false">
      <c r="A82" s="577" t="s">
        <v>437</v>
      </c>
      <c r="B82" s="577"/>
      <c r="C82" s="577"/>
      <c r="D82" s="580" t="n">
        <v>965000</v>
      </c>
      <c r="E82" s="580" t="n">
        <v>347321</v>
      </c>
      <c r="F82" s="587" t="n">
        <f aca="false">SUM(D82-E82)</f>
        <v>617679</v>
      </c>
    </row>
    <row r="83" customFormat="false" ht="12.95" hidden="false" customHeight="true" outlineLevel="0" collapsed="false">
      <c r="A83" s="577" t="s">
        <v>438</v>
      </c>
      <c r="B83" s="577"/>
      <c r="C83" s="577"/>
      <c r="D83" s="580" t="n">
        <v>943000</v>
      </c>
      <c r="E83" s="580" t="n">
        <v>339409</v>
      </c>
      <c r="F83" s="587" t="n">
        <f aca="false">SUM(D83-E83)</f>
        <v>603591</v>
      </c>
    </row>
    <row r="84" customFormat="false" ht="12.95" hidden="false" customHeight="true" outlineLevel="0" collapsed="false">
      <c r="A84" s="577" t="s">
        <v>439</v>
      </c>
      <c r="B84" s="577"/>
      <c r="C84" s="577"/>
      <c r="D84" s="580" t="n">
        <v>3689000</v>
      </c>
      <c r="E84" s="580" t="n">
        <v>1126344</v>
      </c>
      <c r="F84" s="587" t="n">
        <f aca="false">SUM(D84-E84)</f>
        <v>2562656</v>
      </c>
    </row>
    <row r="85" customFormat="false" ht="12.95" hidden="false" customHeight="true" outlineLevel="0" collapsed="false">
      <c r="A85" s="577" t="s">
        <v>440</v>
      </c>
      <c r="B85" s="577"/>
      <c r="C85" s="577"/>
      <c r="D85" s="580" t="n">
        <v>536000</v>
      </c>
      <c r="E85" s="580" t="n">
        <v>192916</v>
      </c>
      <c r="F85" s="587" t="n">
        <f aca="false">SUM(D85-E85)</f>
        <v>343084</v>
      </c>
    </row>
    <row r="86" customFormat="false" ht="12.95" hidden="false" customHeight="true" outlineLevel="0" collapsed="false">
      <c r="A86" s="577" t="s">
        <v>441</v>
      </c>
      <c r="B86" s="577"/>
      <c r="C86" s="577"/>
      <c r="D86" s="580" t="n">
        <v>687000</v>
      </c>
      <c r="E86" s="580" t="n">
        <v>247263</v>
      </c>
      <c r="F86" s="587" t="n">
        <f aca="false">SUM(D86-E86)</f>
        <v>439737</v>
      </c>
    </row>
    <row r="87" customFormat="false" ht="12.95" hidden="false" customHeight="true" outlineLevel="0" collapsed="false">
      <c r="A87" s="577" t="s">
        <v>442</v>
      </c>
      <c r="B87" s="577"/>
      <c r="C87" s="577"/>
      <c r="D87" s="580" t="n">
        <v>16360740</v>
      </c>
      <c r="E87" s="580" t="n">
        <v>5294663</v>
      </c>
      <c r="F87" s="587" t="n">
        <f aca="false">SUM(D87-E87)</f>
        <v>11066077</v>
      </c>
    </row>
    <row r="88" customFormat="false" ht="12.95" hidden="false" customHeight="true" outlineLevel="0" collapsed="false">
      <c r="A88" s="577" t="s">
        <v>443</v>
      </c>
      <c r="B88" s="577"/>
      <c r="C88" s="577"/>
      <c r="D88" s="580" t="n">
        <v>4182000</v>
      </c>
      <c r="E88" s="580" t="n">
        <v>1505177</v>
      </c>
      <c r="F88" s="587" t="n">
        <f aca="false">SUM(D88-E88)</f>
        <v>2676823</v>
      </c>
    </row>
    <row r="89" customFormat="false" ht="12.95" hidden="false" customHeight="true" outlineLevel="0" collapsed="false">
      <c r="A89" s="577" t="s">
        <v>444</v>
      </c>
      <c r="B89" s="577"/>
      <c r="C89" s="577"/>
      <c r="D89" s="580" t="n">
        <v>1723000</v>
      </c>
      <c r="E89" s="580" t="n">
        <v>620139</v>
      </c>
      <c r="F89" s="587" t="n">
        <f aca="false">SUM(D89-E89)</f>
        <v>1102861</v>
      </c>
    </row>
    <row r="90" customFormat="false" ht="12.95" hidden="false" customHeight="true" outlineLevel="0" collapsed="false">
      <c r="A90" s="577" t="s">
        <v>445</v>
      </c>
      <c r="B90" s="577"/>
      <c r="C90" s="577"/>
      <c r="D90" s="580" t="n">
        <v>1041000</v>
      </c>
      <c r="E90" s="580" t="n">
        <v>374681</v>
      </c>
      <c r="F90" s="587" t="n">
        <f aca="false">SUM(D90-E90)</f>
        <v>666319</v>
      </c>
    </row>
    <row r="91" customFormat="false" ht="12.95" hidden="false" customHeight="true" outlineLevel="0" collapsed="false">
      <c r="A91" s="577" t="s">
        <v>446</v>
      </c>
      <c r="B91" s="577"/>
      <c r="C91" s="577"/>
      <c r="D91" s="580" t="n">
        <v>1841000</v>
      </c>
      <c r="E91" s="580" t="n">
        <v>662609</v>
      </c>
      <c r="F91" s="587" t="n">
        <f aca="false">SUM(D91-E91)</f>
        <v>1178391</v>
      </c>
    </row>
    <row r="92" customFormat="false" ht="12.95" hidden="false" customHeight="true" outlineLevel="0" collapsed="false">
      <c r="A92" s="577" t="s">
        <v>447</v>
      </c>
      <c r="B92" s="577"/>
      <c r="C92" s="577"/>
      <c r="D92" s="580" t="n">
        <v>1406000</v>
      </c>
      <c r="E92" s="580" t="n">
        <v>506051</v>
      </c>
      <c r="F92" s="587" t="n">
        <f aca="false">SUM(D92-E92)</f>
        <v>899949</v>
      </c>
    </row>
    <row r="93" customFormat="false" ht="12.95" hidden="false" customHeight="true" outlineLevel="0" collapsed="false">
      <c r="A93" s="577" t="s">
        <v>448</v>
      </c>
      <c r="B93" s="577"/>
      <c r="C93" s="577"/>
      <c r="D93" s="580" t="n">
        <v>2252000</v>
      </c>
      <c r="E93" s="580" t="n">
        <v>810542</v>
      </c>
      <c r="F93" s="587" t="n">
        <f aca="false">SUM(D93-E93)</f>
        <v>1441458</v>
      </c>
    </row>
    <row r="94" customFormat="false" ht="12.95" hidden="false" customHeight="true" outlineLevel="0" collapsed="false">
      <c r="A94" s="577" t="s">
        <v>449</v>
      </c>
      <c r="B94" s="577"/>
      <c r="C94" s="577"/>
      <c r="D94" s="580" t="n">
        <v>640330</v>
      </c>
      <c r="E94" s="580" t="n">
        <v>216112</v>
      </c>
      <c r="F94" s="587" t="n">
        <f aca="false">SUM(D94-E94)</f>
        <v>424218</v>
      </c>
    </row>
    <row r="95" customFormat="false" ht="12.95" hidden="false" customHeight="true" outlineLevel="0" collapsed="false">
      <c r="A95" s="577" t="s">
        <v>450</v>
      </c>
      <c r="B95" s="577"/>
      <c r="C95" s="577"/>
      <c r="D95" s="580" t="n">
        <v>1399000</v>
      </c>
      <c r="E95" s="580" t="n">
        <v>503532</v>
      </c>
      <c r="F95" s="587" t="n">
        <f aca="false">SUM(D95-E95)</f>
        <v>895468</v>
      </c>
    </row>
    <row r="96" customFormat="false" ht="12.95" hidden="false" customHeight="true" outlineLevel="0" collapsed="false">
      <c r="A96" s="577" t="s">
        <v>451</v>
      </c>
      <c r="B96" s="577"/>
      <c r="C96" s="577"/>
      <c r="D96" s="580" t="n">
        <v>1131000</v>
      </c>
      <c r="E96" s="580" t="n">
        <v>407060</v>
      </c>
      <c r="F96" s="587" t="n">
        <f aca="false">SUM(D96-E96)</f>
        <v>723940</v>
      </c>
    </row>
    <row r="97" customFormat="false" ht="12.95" hidden="false" customHeight="true" outlineLevel="0" collapsed="false">
      <c r="A97" s="577" t="s">
        <v>452</v>
      </c>
      <c r="B97" s="577"/>
      <c r="C97" s="577"/>
      <c r="D97" s="580" t="n">
        <v>198000</v>
      </c>
      <c r="E97" s="580" t="n">
        <v>71263</v>
      </c>
      <c r="F97" s="587" t="n">
        <f aca="false">SUM(D97-E97)</f>
        <v>126737</v>
      </c>
    </row>
    <row r="98" customFormat="false" ht="12.95" hidden="false" customHeight="true" outlineLevel="0" collapsed="false">
      <c r="A98" s="577" t="s">
        <v>453</v>
      </c>
      <c r="B98" s="577"/>
      <c r="C98" s="577"/>
      <c r="D98" s="580" t="n">
        <v>189000</v>
      </c>
      <c r="E98" s="580" t="n">
        <v>68025</v>
      </c>
      <c r="F98" s="587" t="n">
        <f aca="false">SUM(D98-E98)</f>
        <v>120975</v>
      </c>
    </row>
    <row r="99" customFormat="false" ht="12.95" hidden="false" customHeight="true" outlineLevel="0" collapsed="false">
      <c r="A99" s="577" t="s">
        <v>454</v>
      </c>
      <c r="B99" s="577"/>
      <c r="C99" s="577"/>
      <c r="D99" s="580" t="n">
        <v>135000</v>
      </c>
      <c r="E99" s="580" t="n">
        <v>48596</v>
      </c>
      <c r="F99" s="587" t="n">
        <f aca="false">SUM(D99-E99)</f>
        <v>86404</v>
      </c>
    </row>
    <row r="100" customFormat="false" ht="12.95" hidden="false" customHeight="true" outlineLevel="0" collapsed="false">
      <c r="A100" s="577" t="s">
        <v>455</v>
      </c>
      <c r="B100" s="577"/>
      <c r="C100" s="577"/>
      <c r="D100" s="580" t="n">
        <v>1194000</v>
      </c>
      <c r="E100" s="580" t="n">
        <v>429742</v>
      </c>
      <c r="F100" s="587" t="n">
        <f aca="false">SUM(D100-E100)</f>
        <v>764258</v>
      </c>
    </row>
    <row r="101" customFormat="false" ht="12.95" hidden="false" customHeight="true" outlineLevel="0" collapsed="false">
      <c r="A101" s="577" t="s">
        <v>456</v>
      </c>
      <c r="B101" s="577"/>
      <c r="C101" s="577"/>
      <c r="D101" s="580" t="n">
        <v>159000</v>
      </c>
      <c r="E101" s="580" t="n">
        <v>57220</v>
      </c>
      <c r="F101" s="587" t="n">
        <f aca="false">SUM(D101-E101)</f>
        <v>101780</v>
      </c>
    </row>
    <row r="102" customFormat="false" ht="12.95" hidden="false" customHeight="true" outlineLevel="0" collapsed="false">
      <c r="A102" s="577" t="s">
        <v>457</v>
      </c>
      <c r="B102" s="577"/>
      <c r="C102" s="577"/>
      <c r="D102" s="580" t="n">
        <v>132000</v>
      </c>
      <c r="E102" s="580" t="n">
        <v>47503</v>
      </c>
      <c r="F102" s="587" t="n">
        <f aca="false">SUM(D102-E102)</f>
        <v>84497</v>
      </c>
    </row>
    <row r="103" customFormat="false" ht="12.95" hidden="false" customHeight="true" outlineLevel="0" collapsed="false">
      <c r="A103" s="577" t="s">
        <v>458</v>
      </c>
      <c r="B103" s="577"/>
      <c r="C103" s="577"/>
      <c r="D103" s="580" t="n">
        <v>252660</v>
      </c>
      <c r="E103" s="580" t="n">
        <v>68226</v>
      </c>
      <c r="F103" s="587" t="n">
        <f aca="false">SUM(D103-E103)</f>
        <v>184434</v>
      </c>
    </row>
    <row r="104" customFormat="false" ht="12.95" hidden="false" customHeight="true" outlineLevel="0" collapsed="false">
      <c r="A104" s="577" t="s">
        <v>459</v>
      </c>
      <c r="B104" s="577"/>
      <c r="C104" s="577"/>
      <c r="D104" s="580" t="n">
        <v>3724100</v>
      </c>
      <c r="E104" s="580" t="n">
        <v>547301</v>
      </c>
      <c r="F104" s="587" t="n">
        <f aca="false">SUM(D104-E104)</f>
        <v>3176799</v>
      </c>
    </row>
    <row r="105" customFormat="false" ht="12.95" hidden="false" customHeight="true" outlineLevel="0" collapsed="false">
      <c r="A105" s="577" t="s">
        <v>460</v>
      </c>
      <c r="B105" s="577"/>
      <c r="C105" s="577"/>
      <c r="D105" s="580" t="n">
        <v>1658866</v>
      </c>
      <c r="E105" s="580" t="n">
        <v>223573</v>
      </c>
      <c r="F105" s="587" t="n">
        <f aca="false">SUM(D105-E105)</f>
        <v>1435293</v>
      </c>
    </row>
    <row r="106" customFormat="false" ht="12.95" hidden="false" customHeight="true" outlineLevel="0" collapsed="false">
      <c r="A106" s="577" t="s">
        <v>461</v>
      </c>
      <c r="B106" s="577"/>
      <c r="C106" s="577"/>
      <c r="D106" s="580" t="n">
        <v>1502925</v>
      </c>
      <c r="E106" s="580" t="n">
        <v>225443</v>
      </c>
      <c r="F106" s="587" t="n">
        <f aca="false">SUM(D106-E106)</f>
        <v>1277482</v>
      </c>
    </row>
    <row r="107" customFormat="false" ht="12.95" hidden="false" customHeight="true" outlineLevel="0" collapsed="false">
      <c r="A107" s="577" t="s">
        <v>462</v>
      </c>
      <c r="B107" s="577"/>
      <c r="C107" s="577"/>
      <c r="D107" s="580" t="n">
        <v>1379000</v>
      </c>
      <c r="E107" s="580" t="n">
        <v>496333</v>
      </c>
      <c r="F107" s="587" t="n">
        <f aca="false">SUM(D107-E107)</f>
        <v>882667</v>
      </c>
    </row>
    <row r="108" customFormat="false" ht="12.95" hidden="false" customHeight="true" outlineLevel="0" collapsed="false">
      <c r="A108" s="577" t="s">
        <v>463</v>
      </c>
      <c r="B108" s="577"/>
      <c r="C108" s="577"/>
      <c r="D108" s="580" t="n">
        <v>3316000</v>
      </c>
      <c r="E108" s="580" t="n">
        <v>1052841</v>
      </c>
      <c r="F108" s="587" t="n">
        <f aca="false">SUM(D108-E108)</f>
        <v>2263159</v>
      </c>
    </row>
    <row r="109" customFormat="false" ht="12.95" hidden="false" customHeight="true" outlineLevel="0" collapsed="false">
      <c r="A109" s="577" t="s">
        <v>464</v>
      </c>
      <c r="B109" s="577"/>
      <c r="C109" s="577"/>
      <c r="D109" s="580" t="n">
        <v>1129000</v>
      </c>
      <c r="E109" s="580" t="n">
        <v>406347</v>
      </c>
      <c r="F109" s="587" t="n">
        <f aca="false">SUM(D109-E109)</f>
        <v>722653</v>
      </c>
    </row>
    <row r="110" customFormat="false" ht="12.95" hidden="false" customHeight="true" outlineLevel="0" collapsed="false">
      <c r="A110" s="577" t="s">
        <v>465</v>
      </c>
      <c r="B110" s="577"/>
      <c r="C110" s="577"/>
      <c r="D110" s="580" t="n">
        <v>1814000</v>
      </c>
      <c r="E110" s="580" t="n">
        <v>652898</v>
      </c>
      <c r="F110" s="587" t="n">
        <f aca="false">SUM(D110-E110)</f>
        <v>1161102</v>
      </c>
    </row>
    <row r="111" customFormat="false" ht="12.95" hidden="false" customHeight="true" outlineLevel="0" collapsed="false">
      <c r="A111" s="577" t="s">
        <v>466</v>
      </c>
      <c r="B111" s="577"/>
      <c r="C111" s="577"/>
      <c r="D111" s="580" t="n">
        <v>1890000</v>
      </c>
      <c r="E111" s="580" t="n">
        <v>682051</v>
      </c>
      <c r="F111" s="587" t="n">
        <f aca="false">SUM(D111-E111)</f>
        <v>1207949</v>
      </c>
    </row>
    <row r="112" customFormat="false" ht="12.95" hidden="false" customHeight="true" outlineLevel="0" collapsed="false">
      <c r="A112" s="596" t="s">
        <v>467</v>
      </c>
      <c r="B112" s="597"/>
      <c r="C112" s="598"/>
      <c r="D112" s="599" t="n">
        <v>5402000</v>
      </c>
      <c r="E112" s="599" t="n">
        <v>202908</v>
      </c>
      <c r="F112" s="593" t="n">
        <f aca="false">SUM(D112-E112)</f>
        <v>5199092</v>
      </c>
    </row>
    <row r="113" customFormat="false" ht="12.95" hidden="false" customHeight="true" outlineLevel="0" collapsed="false">
      <c r="A113" s="596" t="s">
        <v>468</v>
      </c>
      <c r="B113" s="597"/>
      <c r="C113" s="598"/>
      <c r="D113" s="599" t="n">
        <v>10581000</v>
      </c>
      <c r="E113" s="599" t="n">
        <v>308757</v>
      </c>
      <c r="F113" s="593" t="n">
        <f aca="false">SUM(D113-E113)</f>
        <v>10272243</v>
      </c>
    </row>
    <row r="114" customFormat="false" ht="12.95" hidden="false" customHeight="true" outlineLevel="0" collapsed="false">
      <c r="A114" s="596" t="s">
        <v>469</v>
      </c>
      <c r="B114" s="597"/>
      <c r="C114" s="598"/>
      <c r="D114" s="599" t="n">
        <v>10909000</v>
      </c>
      <c r="E114" s="599" t="n">
        <v>318329</v>
      </c>
      <c r="F114" s="593" t="n">
        <f aca="false">SUM(D114-E114)</f>
        <v>10590671</v>
      </c>
    </row>
    <row r="115" customFormat="false" ht="12.95" hidden="false" customHeight="true" outlineLevel="0" collapsed="false">
      <c r="A115" s="600" t="s">
        <v>470</v>
      </c>
      <c r="B115" s="600"/>
      <c r="C115" s="600"/>
      <c r="D115" s="601" t="n">
        <f aca="false">SUM(D50:D114)</f>
        <v>149426803</v>
      </c>
      <c r="E115" s="601" t="n">
        <f aca="false">SUM(E50:E114)</f>
        <v>43598148</v>
      </c>
      <c r="F115" s="601" t="n">
        <f aca="false">SUM(F50:F114)</f>
        <v>105828655</v>
      </c>
    </row>
    <row r="117" customFormat="false" ht="13.5" hidden="false" customHeight="false" outlineLevel="0" collapsed="false">
      <c r="D117" s="602"/>
      <c r="E117" s="602"/>
      <c r="F117" s="602"/>
    </row>
    <row r="118" customFormat="false" ht="16.5" hidden="false" customHeight="true" outlineLevel="0" collapsed="false">
      <c r="A118" s="603" t="s">
        <v>471</v>
      </c>
      <c r="B118" s="603"/>
      <c r="C118" s="603"/>
      <c r="D118" s="604" t="n">
        <f aca="false">SUM(D115,D49)</f>
        <v>177154803</v>
      </c>
      <c r="E118" s="604" t="n">
        <f aca="false">SUM(E115)</f>
        <v>43598148</v>
      </c>
      <c r="F118" s="604" t="n">
        <f aca="false">SUM(F115,F49)</f>
        <v>133556655</v>
      </c>
    </row>
  </sheetData>
  <mergeCells count="110">
    <mergeCell ref="A2:F2"/>
    <mergeCell ref="A3:F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  <mergeCell ref="A56:C56"/>
    <mergeCell ref="A57:C57"/>
    <mergeCell ref="A58:C58"/>
    <mergeCell ref="A59:C59"/>
    <mergeCell ref="A60:F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5:C115"/>
    <mergeCell ref="A118:C118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/1. melléklet a 4/2013.(V.2.) önk.rendelethez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5" width="9.14"/>
    <col collapsed="false" customWidth="true" hidden="false" outlineLevel="0" max="3" min="3" style="605" width="13.28"/>
    <col collapsed="false" customWidth="true" hidden="false" outlineLevel="0" max="4" min="4" style="605" width="13.7"/>
    <col collapsed="false" customWidth="true" hidden="false" outlineLevel="0" max="5" min="5" style="605" width="14.56"/>
    <col collapsed="false" customWidth="true" hidden="false" outlineLevel="0" max="6" min="6" style="605" width="13.7"/>
    <col collapsed="false" customWidth="false" hidden="false" outlineLevel="0" max="7" min="7" style="605" width="9.14"/>
    <col collapsed="false" customWidth="true" hidden="false" outlineLevel="0" max="8" min="8" style="605" width="10.13"/>
    <col collapsed="false" customWidth="false" hidden="false" outlineLevel="0" max="257" min="9" style="605" width="9.14"/>
  </cols>
  <sheetData>
    <row r="3" s="608" customFormat="true" ht="20.1" hidden="false" customHeight="true" outlineLevel="0" collapsed="false">
      <c r="A3" s="606" t="s">
        <v>29</v>
      </c>
      <c r="B3" s="606"/>
      <c r="C3" s="606"/>
      <c r="D3" s="606"/>
      <c r="E3" s="606"/>
      <c r="F3" s="606"/>
      <c r="G3" s="607"/>
      <c r="H3" s="607"/>
    </row>
    <row r="4" s="608" customFormat="true" ht="20.1" hidden="false" customHeight="true" outlineLevel="0" collapsed="false">
      <c r="A4" s="606" t="s">
        <v>472</v>
      </c>
      <c r="B4" s="606"/>
      <c r="C4" s="606"/>
      <c r="D4" s="606"/>
      <c r="E4" s="606"/>
      <c r="F4" s="606"/>
      <c r="G4" s="607"/>
      <c r="H4" s="607"/>
    </row>
    <row r="5" s="608" customFormat="true" ht="20.1" hidden="false" customHeight="true" outlineLevel="0" collapsed="false">
      <c r="A5" s="606" t="s">
        <v>359</v>
      </c>
      <c r="B5" s="606"/>
      <c r="C5" s="606"/>
      <c r="D5" s="606"/>
      <c r="E5" s="606"/>
      <c r="F5" s="606"/>
      <c r="G5" s="607"/>
      <c r="H5" s="607"/>
    </row>
    <row r="6" s="608" customFormat="true" ht="20.1" hidden="false" customHeight="true" outlineLevel="0" collapsed="false">
      <c r="A6" s="607"/>
      <c r="B6" s="607"/>
      <c r="C6" s="607"/>
      <c r="D6" s="607"/>
      <c r="E6" s="607"/>
      <c r="F6" s="609"/>
      <c r="G6" s="607"/>
      <c r="H6" s="607"/>
    </row>
    <row r="7" s="608" customFormat="true" ht="20.1" hidden="false" customHeight="true" outlineLevel="0" collapsed="false">
      <c r="A7" s="607"/>
      <c r="B7" s="607"/>
      <c r="C7" s="607"/>
      <c r="D7" s="607"/>
      <c r="E7" s="607"/>
      <c r="F7" s="609"/>
      <c r="G7" s="607"/>
      <c r="H7" s="607"/>
    </row>
    <row r="8" customFormat="false" ht="13.5" hidden="false" customHeight="false" outlineLevel="0" collapsed="false"/>
    <row r="9" customFormat="false" ht="16.5" hidden="false" customHeight="false" outlineLevel="0" collapsed="false">
      <c r="A9" s="610" t="s">
        <v>7</v>
      </c>
      <c r="B9" s="610"/>
      <c r="C9" s="610"/>
      <c r="D9" s="611" t="s">
        <v>360</v>
      </c>
      <c r="E9" s="611" t="s">
        <v>361</v>
      </c>
      <c r="F9" s="611" t="s">
        <v>362</v>
      </c>
    </row>
    <row r="10" customFormat="false" ht="12.95" hidden="false" customHeight="true" outlineLevel="0" collapsed="false">
      <c r="A10" s="612" t="s">
        <v>473</v>
      </c>
      <c r="B10" s="612"/>
      <c r="C10" s="612"/>
      <c r="D10" s="613" t="n">
        <v>1378942</v>
      </c>
      <c r="E10" s="613" t="n">
        <v>1366951</v>
      </c>
      <c r="F10" s="614" t="n">
        <f aca="false">D10-E10</f>
        <v>11991</v>
      </c>
    </row>
    <row r="11" customFormat="false" ht="12.95" hidden="false" customHeight="true" outlineLevel="0" collapsed="false">
      <c r="A11" s="615" t="s">
        <v>474</v>
      </c>
      <c r="B11" s="615"/>
      <c r="C11" s="615"/>
      <c r="D11" s="613" t="n">
        <v>105278</v>
      </c>
      <c r="E11" s="613" t="n">
        <v>95516</v>
      </c>
      <c r="F11" s="614" t="n">
        <f aca="false">D11-E11</f>
        <v>9762</v>
      </c>
    </row>
    <row r="12" customFormat="false" ht="12.95" hidden="false" customHeight="true" outlineLevel="0" collapsed="false">
      <c r="A12" s="616" t="s">
        <v>475</v>
      </c>
      <c r="B12" s="616"/>
      <c r="C12" s="616"/>
      <c r="D12" s="613" t="n">
        <v>94146</v>
      </c>
      <c r="E12" s="613" t="n">
        <v>83972</v>
      </c>
      <c r="F12" s="614" t="n">
        <f aca="false">D12-E12</f>
        <v>10174</v>
      </c>
    </row>
    <row r="13" customFormat="false" ht="12.95" hidden="false" customHeight="true" outlineLevel="0" collapsed="false">
      <c r="A13" s="617" t="s">
        <v>476</v>
      </c>
      <c r="B13" s="617"/>
      <c r="C13" s="617"/>
      <c r="D13" s="613" t="n">
        <v>46431</v>
      </c>
      <c r="E13" s="613" t="n">
        <v>42136</v>
      </c>
      <c r="F13" s="614" t="n">
        <f aca="false">D13-E13</f>
        <v>4295</v>
      </c>
    </row>
    <row r="14" customFormat="false" ht="12.95" hidden="false" customHeight="true" outlineLevel="0" collapsed="false">
      <c r="A14" s="615" t="s">
        <v>477</v>
      </c>
      <c r="B14" s="615"/>
      <c r="C14" s="615"/>
      <c r="D14" s="613" t="n">
        <v>2978000</v>
      </c>
      <c r="E14" s="613" t="n">
        <v>1408586</v>
      </c>
      <c r="F14" s="614" t="n">
        <f aca="false">D14-E14</f>
        <v>1569414</v>
      </c>
    </row>
    <row r="15" customFormat="false" ht="12.95" hidden="false" customHeight="true" outlineLevel="0" collapsed="false">
      <c r="A15" s="616" t="s">
        <v>478</v>
      </c>
      <c r="B15" s="616"/>
      <c r="C15" s="616"/>
      <c r="D15" s="613" t="n">
        <v>351981</v>
      </c>
      <c r="E15" s="613" t="n">
        <v>306514</v>
      </c>
      <c r="F15" s="614" t="n">
        <f aca="false">D15-E15</f>
        <v>45467</v>
      </c>
    </row>
    <row r="16" customFormat="false" ht="12.95" hidden="false" customHeight="true" outlineLevel="0" collapsed="false">
      <c r="A16" s="617" t="s">
        <v>479</v>
      </c>
      <c r="B16" s="617"/>
      <c r="C16" s="617"/>
      <c r="D16" s="613" t="n">
        <v>25281209</v>
      </c>
      <c r="E16" s="613" t="n">
        <v>4636361</v>
      </c>
      <c r="F16" s="614" t="n">
        <f aca="false">D16-E16</f>
        <v>20644848</v>
      </c>
    </row>
    <row r="17" customFormat="false" ht="12.95" hidden="false" customHeight="true" outlineLevel="0" collapsed="false">
      <c r="A17" s="615" t="s">
        <v>480</v>
      </c>
      <c r="B17" s="615"/>
      <c r="C17" s="615"/>
      <c r="D17" s="613" t="n">
        <v>23098088</v>
      </c>
      <c r="E17" s="613" t="n">
        <v>8820757</v>
      </c>
      <c r="F17" s="614" t="n">
        <f aca="false">D17-E17</f>
        <v>14277331</v>
      </c>
    </row>
    <row r="18" customFormat="false" ht="12.95" hidden="false" customHeight="true" outlineLevel="0" collapsed="false">
      <c r="A18" s="618" t="s">
        <v>481</v>
      </c>
      <c r="B18" s="619"/>
      <c r="C18" s="620"/>
      <c r="D18" s="613" t="n">
        <v>200000</v>
      </c>
      <c r="E18" s="613"/>
      <c r="F18" s="614" t="n">
        <v>200000</v>
      </c>
    </row>
    <row r="19" customFormat="false" ht="12.95" hidden="false" customHeight="true" outlineLevel="0" collapsed="false">
      <c r="A19" s="621" t="s">
        <v>482</v>
      </c>
      <c r="B19" s="621"/>
      <c r="C19" s="621"/>
      <c r="D19" s="622" t="n">
        <f aca="false">SUM(D10:D18)</f>
        <v>53534075</v>
      </c>
      <c r="E19" s="622" t="n">
        <f aca="false">SUM(E10:E18)</f>
        <v>16760793</v>
      </c>
      <c r="F19" s="623" t="n">
        <f aca="false">SUM(F10:F18)</f>
        <v>36773282</v>
      </c>
    </row>
    <row r="20" customFormat="false" ht="12.95" hidden="false" customHeight="true" outlineLevel="0" collapsed="false">
      <c r="A20" s="624" t="s">
        <v>483</v>
      </c>
      <c r="B20" s="624"/>
      <c r="C20" s="624"/>
      <c r="D20" s="613" t="n">
        <v>26130789</v>
      </c>
      <c r="E20" s="613" t="n">
        <v>3481711</v>
      </c>
      <c r="F20" s="614" t="n">
        <f aca="false">D20-E20</f>
        <v>22649078</v>
      </c>
    </row>
    <row r="21" customFormat="false" ht="12.95" hidden="false" customHeight="true" outlineLevel="0" collapsed="false">
      <c r="A21" s="616" t="s">
        <v>484</v>
      </c>
      <c r="B21" s="616"/>
      <c r="C21" s="616"/>
      <c r="D21" s="613" t="n">
        <v>37156</v>
      </c>
      <c r="E21" s="613" t="n">
        <v>30730</v>
      </c>
      <c r="F21" s="614" t="n">
        <f aca="false">D21-E21</f>
        <v>6426</v>
      </c>
    </row>
    <row r="22" customFormat="false" ht="12.95" hidden="false" customHeight="true" outlineLevel="0" collapsed="false">
      <c r="A22" s="617" t="s">
        <v>485</v>
      </c>
      <c r="B22" s="617"/>
      <c r="C22" s="617"/>
      <c r="D22" s="613" t="n">
        <v>37156</v>
      </c>
      <c r="E22" s="613" t="n">
        <v>30729</v>
      </c>
      <c r="F22" s="614" t="n">
        <f aca="false">D22-E22</f>
        <v>6427</v>
      </c>
    </row>
    <row r="23" customFormat="false" ht="12.95" hidden="false" customHeight="true" outlineLevel="0" collapsed="false">
      <c r="A23" s="615" t="s">
        <v>486</v>
      </c>
      <c r="B23" s="615"/>
      <c r="C23" s="615"/>
      <c r="D23" s="613" t="n">
        <v>170862</v>
      </c>
      <c r="E23" s="613" t="n">
        <v>46914</v>
      </c>
      <c r="F23" s="614" t="n">
        <f aca="false">D23-E23</f>
        <v>123948</v>
      </c>
    </row>
    <row r="24" customFormat="false" ht="12.95" hidden="false" customHeight="true" outlineLevel="0" collapsed="false">
      <c r="A24" s="624" t="s">
        <v>487</v>
      </c>
      <c r="B24" s="624"/>
      <c r="C24" s="624"/>
      <c r="D24" s="613" t="n">
        <v>518540</v>
      </c>
      <c r="E24" s="613" t="n">
        <v>67067</v>
      </c>
      <c r="F24" s="614" t="n">
        <f aca="false">D24-E24</f>
        <v>451473</v>
      </c>
    </row>
    <row r="25" customFormat="false" ht="12.95" hidden="false" customHeight="true" outlineLevel="0" collapsed="false">
      <c r="A25" s="621" t="s">
        <v>488</v>
      </c>
      <c r="B25" s="621"/>
      <c r="C25" s="621"/>
      <c r="D25" s="622" t="n">
        <f aca="false">SUM(D20:D24)</f>
        <v>26894503</v>
      </c>
      <c r="E25" s="622" t="n">
        <f aca="false">SUM(E20:E24)</f>
        <v>3657151</v>
      </c>
      <c r="F25" s="623" t="n">
        <f aca="false">SUM(F20:F24)</f>
        <v>23237352</v>
      </c>
    </row>
    <row r="26" customFormat="false" ht="20.1" hidden="false" customHeight="true" outlineLevel="0" collapsed="false">
      <c r="D26" s="625"/>
      <c r="E26" s="625"/>
      <c r="F26" s="625"/>
    </row>
    <row r="27" customFormat="false" ht="17.1" hidden="false" customHeight="true" outlineLevel="0" collapsed="false">
      <c r="A27" s="626" t="s">
        <v>471</v>
      </c>
      <c r="B27" s="626"/>
      <c r="C27" s="626"/>
      <c r="D27" s="627" t="n">
        <f aca="false">SUM(D25,D19)</f>
        <v>80428578</v>
      </c>
      <c r="E27" s="627" t="n">
        <f aca="false">SUM(E19,E25)</f>
        <v>20417944</v>
      </c>
      <c r="F27" s="627" t="n">
        <f aca="false">SUM(F19,F25)</f>
        <v>60010634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3:F3"/>
    <mergeCell ref="A4:F4"/>
    <mergeCell ref="A5:F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/2. melléklet a 4/2013.(V.2.) önk.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28" width="9.14"/>
    <col collapsed="false" customWidth="true" hidden="false" outlineLevel="0" max="3" min="3" style="628" width="10.28"/>
    <col collapsed="false" customWidth="true" hidden="false" outlineLevel="0" max="4" min="4" style="628" width="13.7"/>
    <col collapsed="false" customWidth="true" hidden="false" outlineLevel="0" max="5" min="5" style="628" width="14.56"/>
    <col collapsed="false" customWidth="true" hidden="false" outlineLevel="0" max="6" min="6" style="628" width="13.7"/>
    <col collapsed="false" customWidth="false" hidden="false" outlineLevel="0" max="257" min="7" style="628" width="9.14"/>
  </cols>
  <sheetData>
    <row r="1" s="631" customFormat="true" ht="20.1" hidden="false" customHeight="true" outlineLevel="0" collapsed="false">
      <c r="A1" s="629" t="s">
        <v>29</v>
      </c>
      <c r="B1" s="629"/>
      <c r="C1" s="629"/>
      <c r="D1" s="629"/>
      <c r="E1" s="629"/>
      <c r="F1" s="629"/>
      <c r="G1" s="630"/>
      <c r="H1" s="630"/>
    </row>
    <row r="2" customFormat="false" ht="15.75" hidden="false" customHeight="false" outlineLevel="0" collapsed="false">
      <c r="A2" s="629" t="s">
        <v>489</v>
      </c>
      <c r="B2" s="629"/>
      <c r="C2" s="629"/>
      <c r="D2" s="629"/>
      <c r="E2" s="629"/>
      <c r="F2" s="629"/>
    </row>
    <row r="3" customFormat="false" ht="15.75" hidden="false" customHeight="false" outlineLevel="0" collapsed="false">
      <c r="A3" s="629" t="s">
        <v>359</v>
      </c>
      <c r="B3" s="629"/>
      <c r="C3" s="629"/>
      <c r="D3" s="629"/>
      <c r="E3" s="629"/>
      <c r="F3" s="629"/>
    </row>
    <row r="4" customFormat="false" ht="13.5" hidden="false" customHeight="true" outlineLevel="0" collapsed="false">
      <c r="A4" s="630"/>
      <c r="B4" s="630"/>
      <c r="C4" s="630"/>
      <c r="D4" s="630"/>
      <c r="E4" s="630"/>
      <c r="F4" s="632"/>
    </row>
    <row r="5" customFormat="false" ht="13.5" hidden="false" customHeight="true" outlineLevel="0" collapsed="false">
      <c r="A5" s="630"/>
      <c r="B5" s="630"/>
      <c r="C5" s="630"/>
      <c r="D5" s="630"/>
      <c r="E5" s="630"/>
      <c r="F5" s="632"/>
    </row>
    <row r="6" customFormat="false" ht="16.5" hidden="false" customHeight="false" outlineLevel="0" collapsed="false">
      <c r="A6" s="633" t="s">
        <v>7</v>
      </c>
      <c r="B6" s="633"/>
      <c r="C6" s="633"/>
      <c r="D6" s="634" t="s">
        <v>360</v>
      </c>
      <c r="E6" s="634" t="s">
        <v>361</v>
      </c>
      <c r="F6" s="634" t="s">
        <v>362</v>
      </c>
    </row>
    <row r="7" customFormat="false" ht="12.75" hidden="false" customHeight="false" outlineLevel="0" collapsed="false">
      <c r="A7" s="635" t="s">
        <v>490</v>
      </c>
      <c r="B7" s="635"/>
      <c r="C7" s="635"/>
      <c r="D7" s="635"/>
      <c r="E7" s="635"/>
      <c r="F7" s="635"/>
    </row>
    <row r="8" customFormat="false" ht="12.75" hidden="false" customHeight="false" outlineLevel="0" collapsed="false">
      <c r="A8" s="636" t="s">
        <v>491</v>
      </c>
      <c r="B8" s="636"/>
      <c r="C8" s="636"/>
      <c r="D8" s="637" t="n">
        <v>84000</v>
      </c>
      <c r="E8" s="637" t="n">
        <v>0</v>
      </c>
      <c r="F8" s="638" t="n">
        <f aca="false">D8-E8</f>
        <v>84000</v>
      </c>
    </row>
    <row r="9" customFormat="false" ht="12.75" hidden="false" customHeight="false" outlineLevel="0" collapsed="false">
      <c r="A9" s="636" t="s">
        <v>492</v>
      </c>
      <c r="B9" s="636"/>
      <c r="C9" s="636"/>
      <c r="D9" s="637" t="n">
        <v>82000</v>
      </c>
      <c r="E9" s="637" t="n">
        <v>0</v>
      </c>
      <c r="F9" s="638" t="n">
        <f aca="false">D9-E9</f>
        <v>82000</v>
      </c>
    </row>
    <row r="10" customFormat="false" ht="12.75" hidden="false" customHeight="false" outlineLevel="0" collapsed="false">
      <c r="A10" s="639" t="s">
        <v>493</v>
      </c>
      <c r="B10" s="639"/>
      <c r="C10" s="639"/>
      <c r="D10" s="637" t="n">
        <v>82000</v>
      </c>
      <c r="E10" s="637" t="n">
        <v>0</v>
      </c>
      <c r="F10" s="638" t="n">
        <f aca="false">D10-E10</f>
        <v>82000</v>
      </c>
    </row>
    <row r="11" customFormat="false" ht="12.75" hidden="false" customHeight="false" outlineLevel="0" collapsed="false">
      <c r="A11" s="639" t="s">
        <v>494</v>
      </c>
      <c r="B11" s="639"/>
      <c r="C11" s="639"/>
      <c r="D11" s="637" t="n">
        <v>82000</v>
      </c>
      <c r="E11" s="637" t="n">
        <v>0</v>
      </c>
      <c r="F11" s="638" t="n">
        <f aca="false">D11-E11</f>
        <v>82000</v>
      </c>
    </row>
    <row r="12" customFormat="false" ht="12.75" hidden="false" customHeight="false" outlineLevel="0" collapsed="false">
      <c r="A12" s="639" t="s">
        <v>495</v>
      </c>
      <c r="B12" s="639"/>
      <c r="C12" s="639"/>
      <c r="D12" s="637" t="n">
        <v>78000</v>
      </c>
      <c r="E12" s="637" t="n">
        <v>0</v>
      </c>
      <c r="F12" s="638" t="n">
        <f aca="false">D12-E12</f>
        <v>78000</v>
      </c>
    </row>
    <row r="13" customFormat="false" ht="12.75" hidden="false" customHeight="false" outlineLevel="0" collapsed="false">
      <c r="A13" s="639" t="s">
        <v>496</v>
      </c>
      <c r="B13" s="639"/>
      <c r="C13" s="639"/>
      <c r="D13" s="637" t="n">
        <v>88000</v>
      </c>
      <c r="E13" s="637" t="n">
        <v>0</v>
      </c>
      <c r="F13" s="638" t="n">
        <f aca="false">D13-E13</f>
        <v>88000</v>
      </c>
    </row>
    <row r="14" customFormat="false" ht="12.75" hidden="false" customHeight="false" outlineLevel="0" collapsed="false">
      <c r="A14" s="639" t="s">
        <v>497</v>
      </c>
      <c r="B14" s="639"/>
      <c r="C14" s="639"/>
      <c r="D14" s="637" t="n">
        <v>88000</v>
      </c>
      <c r="E14" s="637" t="n">
        <v>0</v>
      </c>
      <c r="F14" s="638" t="n">
        <f aca="false">D14-E14</f>
        <v>88000</v>
      </c>
    </row>
    <row r="15" customFormat="false" ht="12.75" hidden="false" customHeight="false" outlineLevel="0" collapsed="false">
      <c r="A15" s="639" t="s">
        <v>498</v>
      </c>
      <c r="B15" s="639"/>
      <c r="C15" s="639"/>
      <c r="D15" s="637" t="n">
        <v>88000</v>
      </c>
      <c r="E15" s="637" t="n">
        <v>0</v>
      </c>
      <c r="F15" s="638" t="n">
        <f aca="false">D15-E15</f>
        <v>88000</v>
      </c>
    </row>
    <row r="16" customFormat="false" ht="12.75" hidden="false" customHeight="false" outlineLevel="0" collapsed="false">
      <c r="A16" s="639" t="s">
        <v>499</v>
      </c>
      <c r="B16" s="639"/>
      <c r="C16" s="639"/>
      <c r="D16" s="637" t="n">
        <v>88000</v>
      </c>
      <c r="E16" s="637" t="n">
        <v>0</v>
      </c>
      <c r="F16" s="638" t="n">
        <f aca="false">D16-E16</f>
        <v>88000</v>
      </c>
    </row>
    <row r="17" customFormat="false" ht="12.75" hidden="false" customHeight="false" outlineLevel="0" collapsed="false">
      <c r="A17" s="639" t="s">
        <v>500</v>
      </c>
      <c r="B17" s="639"/>
      <c r="C17" s="639"/>
      <c r="D17" s="637" t="n">
        <v>88000</v>
      </c>
      <c r="E17" s="637" t="n">
        <v>0</v>
      </c>
      <c r="F17" s="638" t="n">
        <f aca="false">D17-E17</f>
        <v>88000</v>
      </c>
    </row>
    <row r="18" customFormat="false" ht="12.75" hidden="false" customHeight="false" outlineLevel="0" collapsed="false">
      <c r="A18" s="639" t="s">
        <v>501</v>
      </c>
      <c r="B18" s="639"/>
      <c r="C18" s="639"/>
      <c r="D18" s="637" t="n">
        <v>88000</v>
      </c>
      <c r="E18" s="637" t="n">
        <v>0</v>
      </c>
      <c r="F18" s="638" t="n">
        <f aca="false">D18-E18</f>
        <v>88000</v>
      </c>
    </row>
    <row r="19" customFormat="false" ht="12.75" hidden="false" customHeight="false" outlineLevel="0" collapsed="false">
      <c r="A19" s="639" t="s">
        <v>502</v>
      </c>
      <c r="B19" s="639"/>
      <c r="C19" s="639"/>
      <c r="D19" s="637" t="n">
        <v>89000</v>
      </c>
      <c r="E19" s="637" t="n">
        <v>0</v>
      </c>
      <c r="F19" s="638" t="n">
        <f aca="false">D19-E19</f>
        <v>89000</v>
      </c>
    </row>
    <row r="20" customFormat="false" ht="12.75" hidden="false" customHeight="false" outlineLevel="0" collapsed="false">
      <c r="A20" s="640" t="s">
        <v>503</v>
      </c>
      <c r="B20" s="640"/>
      <c r="C20" s="640"/>
      <c r="D20" s="637" t="n">
        <v>423250</v>
      </c>
      <c r="E20" s="637"/>
      <c r="F20" s="638" t="n">
        <v>423250</v>
      </c>
    </row>
    <row r="21" customFormat="false" ht="12.75" hidden="false" customHeight="false" outlineLevel="0" collapsed="false">
      <c r="A21" s="639" t="s">
        <v>504</v>
      </c>
      <c r="B21" s="639"/>
      <c r="C21" s="639"/>
      <c r="D21" s="637" t="n">
        <v>42000</v>
      </c>
      <c r="E21" s="637" t="n">
        <v>0</v>
      </c>
      <c r="F21" s="638" t="n">
        <f aca="false">D21-E21</f>
        <v>42000</v>
      </c>
    </row>
    <row r="22" customFormat="false" ht="12.75" hidden="false" customHeight="false" outlineLevel="0" collapsed="false">
      <c r="A22" s="639" t="s">
        <v>505</v>
      </c>
      <c r="B22" s="639"/>
      <c r="C22" s="639"/>
      <c r="D22" s="637" t="n">
        <v>101000</v>
      </c>
      <c r="E22" s="637" t="n">
        <v>0</v>
      </c>
      <c r="F22" s="638" t="n">
        <v>101000</v>
      </c>
    </row>
    <row r="23" customFormat="false" ht="12.75" hidden="false" customHeight="false" outlineLevel="0" collapsed="false">
      <c r="A23" s="639" t="s">
        <v>506</v>
      </c>
      <c r="B23" s="639"/>
      <c r="C23" s="639"/>
      <c r="D23" s="637" t="n">
        <v>228000</v>
      </c>
      <c r="E23" s="637" t="n">
        <v>0</v>
      </c>
      <c r="F23" s="638" t="n">
        <f aca="false">D23-E23</f>
        <v>228000</v>
      </c>
    </row>
    <row r="24" customFormat="false" ht="12.75" hidden="false" customHeight="false" outlineLevel="0" collapsed="false">
      <c r="A24" s="641" t="s">
        <v>507</v>
      </c>
      <c r="B24" s="641"/>
      <c r="C24" s="641"/>
      <c r="D24" s="641"/>
      <c r="E24" s="641"/>
      <c r="F24" s="641"/>
    </row>
    <row r="25" customFormat="false" ht="12.75" hidden="false" customHeight="false" outlineLevel="0" collapsed="false">
      <c r="A25" s="639" t="s">
        <v>508</v>
      </c>
      <c r="B25" s="639"/>
      <c r="C25" s="639"/>
      <c r="D25" s="637" t="n">
        <v>73000</v>
      </c>
      <c r="E25" s="637"/>
      <c r="F25" s="638" t="n">
        <v>73000</v>
      </c>
    </row>
    <row r="26" customFormat="false" ht="12.75" hidden="false" customHeight="false" outlineLevel="0" collapsed="false">
      <c r="A26" s="639" t="s">
        <v>509</v>
      </c>
      <c r="B26" s="639"/>
      <c r="C26" s="639"/>
      <c r="D26" s="637" t="n">
        <v>146000</v>
      </c>
      <c r="E26" s="637"/>
      <c r="F26" s="638" t="n">
        <v>146000</v>
      </c>
    </row>
    <row r="27" customFormat="false" ht="12.75" hidden="false" customHeight="false" outlineLevel="0" collapsed="false">
      <c r="A27" s="639" t="s">
        <v>510</v>
      </c>
      <c r="B27" s="639"/>
      <c r="C27" s="639"/>
      <c r="D27" s="637" t="n">
        <v>21000</v>
      </c>
      <c r="E27" s="637"/>
      <c r="F27" s="638" t="n">
        <v>21000</v>
      </c>
      <c r="I27" s="642"/>
    </row>
    <row r="28" customFormat="false" ht="13.5" hidden="false" customHeight="false" outlineLevel="0" collapsed="false">
      <c r="A28" s="643"/>
      <c r="B28" s="643"/>
      <c r="C28" s="643"/>
      <c r="D28" s="644"/>
      <c r="E28" s="644"/>
      <c r="F28" s="645"/>
    </row>
    <row r="29" s="651" customFormat="true" ht="24.75" hidden="false" customHeight="true" outlineLevel="0" collapsed="false">
      <c r="A29" s="646" t="s">
        <v>511</v>
      </c>
      <c r="B29" s="646"/>
      <c r="C29" s="646"/>
      <c r="D29" s="647" t="n">
        <f aca="false">SUM(D7:D28)</f>
        <v>2059250</v>
      </c>
      <c r="E29" s="647" t="n">
        <f aca="false">SUM(E7:E28)</f>
        <v>0</v>
      </c>
      <c r="F29" s="648" t="n">
        <f aca="false">SUM(F7:F28)</f>
        <v>2059250</v>
      </c>
      <c r="G29" s="649"/>
      <c r="H29" s="650"/>
      <c r="I29" s="650"/>
      <c r="J29" s="650"/>
      <c r="K29" s="650"/>
      <c r="L29" s="650"/>
      <c r="M29" s="650"/>
      <c r="N29" s="650"/>
      <c r="O29" s="650"/>
      <c r="P29" s="650"/>
      <c r="Q29" s="650"/>
      <c r="R29" s="650"/>
      <c r="S29" s="650"/>
      <c r="T29" s="650"/>
      <c r="U29" s="650"/>
      <c r="V29" s="650"/>
      <c r="W29" s="650"/>
      <c r="X29" s="650"/>
      <c r="Y29" s="650"/>
      <c r="Z29" s="650"/>
      <c r="AA29" s="650"/>
      <c r="AB29" s="650"/>
      <c r="AC29" s="650"/>
      <c r="AD29" s="650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  <c r="AP29" s="650"/>
      <c r="AQ29" s="650"/>
      <c r="AR29" s="650"/>
      <c r="AS29" s="650"/>
      <c r="AT29" s="650"/>
      <c r="AU29" s="650"/>
      <c r="AV29" s="650"/>
      <c r="AW29" s="650"/>
      <c r="AX29" s="650"/>
      <c r="AY29" s="650"/>
      <c r="AZ29" s="650"/>
      <c r="BA29" s="650"/>
      <c r="BB29" s="650"/>
      <c r="BC29" s="650"/>
      <c r="BD29" s="650"/>
      <c r="BE29" s="650"/>
      <c r="BF29" s="650"/>
      <c r="BG29" s="650"/>
      <c r="BH29" s="650"/>
      <c r="BI29" s="650"/>
      <c r="BJ29" s="650"/>
      <c r="BK29" s="650"/>
      <c r="BL29" s="650"/>
      <c r="BM29" s="650"/>
      <c r="BN29" s="650"/>
      <c r="BO29" s="650"/>
      <c r="BP29" s="650"/>
      <c r="BQ29" s="650"/>
      <c r="BR29" s="650"/>
      <c r="BS29" s="650"/>
      <c r="BT29" s="650"/>
      <c r="BU29" s="650"/>
      <c r="BV29" s="650"/>
      <c r="BW29" s="650"/>
      <c r="BX29" s="650"/>
      <c r="BY29" s="650"/>
      <c r="BZ29" s="650"/>
      <c r="CA29" s="650"/>
      <c r="CB29" s="650"/>
      <c r="CC29" s="650"/>
      <c r="CD29" s="650"/>
      <c r="CE29" s="650"/>
      <c r="CF29" s="650"/>
      <c r="CG29" s="650"/>
      <c r="CH29" s="650"/>
      <c r="CI29" s="650"/>
      <c r="CJ29" s="650"/>
      <c r="CK29" s="650"/>
      <c r="CL29" s="650"/>
      <c r="CM29" s="650"/>
      <c r="CN29" s="650"/>
      <c r="CO29" s="650"/>
      <c r="CP29" s="650"/>
      <c r="CQ29" s="650"/>
      <c r="CR29" s="650"/>
      <c r="CS29" s="650"/>
      <c r="CT29" s="650"/>
      <c r="CU29" s="650"/>
      <c r="CV29" s="650"/>
      <c r="CW29" s="650"/>
      <c r="CX29" s="650"/>
      <c r="CY29" s="650"/>
      <c r="CZ29" s="650"/>
      <c r="DA29" s="650"/>
      <c r="DB29" s="650"/>
      <c r="DC29" s="650"/>
      <c r="DD29" s="650"/>
      <c r="DE29" s="650"/>
      <c r="DF29" s="650"/>
      <c r="DG29" s="650"/>
      <c r="DH29" s="650"/>
      <c r="DI29" s="650"/>
      <c r="DJ29" s="650"/>
      <c r="DK29" s="650"/>
      <c r="DL29" s="650"/>
      <c r="DM29" s="650"/>
      <c r="DN29" s="650"/>
      <c r="DO29" s="650"/>
      <c r="DP29" s="650"/>
      <c r="DQ29" s="650"/>
      <c r="DR29" s="650"/>
      <c r="DS29" s="650"/>
      <c r="DT29" s="650"/>
      <c r="DU29" s="650"/>
      <c r="DV29" s="650"/>
      <c r="DW29" s="650"/>
      <c r="DX29" s="650"/>
      <c r="DY29" s="650"/>
      <c r="DZ29" s="650"/>
      <c r="EA29" s="650"/>
      <c r="EB29" s="650"/>
      <c r="EC29" s="650"/>
      <c r="ED29" s="650"/>
      <c r="EE29" s="650"/>
      <c r="EF29" s="650"/>
    </row>
    <row r="30" customFormat="false" ht="13.5" hidden="false" customHeight="false" outlineLevel="0" collapsed="false"/>
  </sheetData>
  <mergeCells count="27">
    <mergeCell ref="A1:F1"/>
    <mergeCell ref="A2:F2"/>
    <mergeCell ref="A3:F3"/>
    <mergeCell ref="A6:C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F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/3. melléklet a 4/2013.(V.2.) önk.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52" width="9.14"/>
    <col collapsed="false" customWidth="true" hidden="false" outlineLevel="0" max="4" min="4" style="652" width="13.7"/>
    <col collapsed="false" customWidth="true" hidden="false" outlineLevel="0" max="5" min="5" style="652" width="14.56"/>
    <col collapsed="false" customWidth="true" hidden="false" outlineLevel="0" max="6" min="6" style="652" width="13.7"/>
    <col collapsed="false" customWidth="false" hidden="false" outlineLevel="0" max="257" min="7" style="652" width="9.14"/>
  </cols>
  <sheetData>
    <row r="1" customFormat="false" ht="25.5" hidden="false" customHeight="true" outlineLevel="0" collapsed="false">
      <c r="A1" s="653" t="s">
        <v>512</v>
      </c>
      <c r="B1" s="653"/>
      <c r="C1" s="653"/>
      <c r="D1" s="653"/>
      <c r="E1" s="653"/>
      <c r="F1" s="653"/>
    </row>
    <row r="2" s="656" customFormat="true" ht="20.1" hidden="false" customHeight="true" outlineLevel="0" collapsed="false">
      <c r="A2" s="654" t="s">
        <v>29</v>
      </c>
      <c r="B2" s="654"/>
      <c r="C2" s="654"/>
      <c r="D2" s="654"/>
      <c r="E2" s="654"/>
      <c r="F2" s="654"/>
      <c r="G2" s="655"/>
      <c r="H2" s="655"/>
    </row>
    <row r="3" s="656" customFormat="true" ht="20.1" hidden="false" customHeight="true" outlineLevel="0" collapsed="false">
      <c r="A3" s="654" t="s">
        <v>513</v>
      </c>
      <c r="B3" s="654"/>
      <c r="C3" s="654"/>
      <c r="D3" s="654"/>
      <c r="E3" s="654"/>
      <c r="F3" s="654"/>
      <c r="G3" s="655"/>
      <c r="H3" s="655"/>
    </row>
    <row r="4" s="656" customFormat="true" ht="20.1" hidden="false" customHeight="true" outlineLevel="0" collapsed="false">
      <c r="A4" s="654" t="s">
        <v>359</v>
      </c>
      <c r="B4" s="654"/>
      <c r="C4" s="654"/>
      <c r="D4" s="654"/>
      <c r="E4" s="654"/>
      <c r="F4" s="654"/>
      <c r="G4" s="655"/>
      <c r="H4" s="655"/>
    </row>
    <row r="5" customFormat="false" ht="13.5" hidden="false" customHeight="false" outlineLevel="0" collapsed="false"/>
    <row r="6" customFormat="false" ht="16.5" hidden="false" customHeight="false" outlineLevel="0" collapsed="false">
      <c r="A6" s="657" t="s">
        <v>7</v>
      </c>
      <c r="B6" s="657"/>
      <c r="C6" s="657"/>
      <c r="D6" s="658" t="s">
        <v>360</v>
      </c>
      <c r="E6" s="658" t="s">
        <v>361</v>
      </c>
      <c r="F6" s="659" t="s">
        <v>362</v>
      </c>
    </row>
    <row r="7" customFormat="false" ht="12.95" hidden="false" customHeight="true" outlineLevel="0" collapsed="false">
      <c r="A7" s="660" t="s">
        <v>514</v>
      </c>
      <c r="B7" s="660"/>
      <c r="C7" s="660"/>
      <c r="D7" s="661" t="n">
        <v>228620</v>
      </c>
      <c r="E7" s="661" t="n">
        <v>214486</v>
      </c>
      <c r="F7" s="662" t="n">
        <f aca="false">D7-E7</f>
        <v>14134</v>
      </c>
    </row>
    <row r="8" customFormat="false" ht="12.95" hidden="false" customHeight="true" outlineLevel="0" collapsed="false">
      <c r="A8" s="663" t="s">
        <v>515</v>
      </c>
      <c r="B8" s="663"/>
      <c r="C8" s="663"/>
      <c r="D8" s="664" t="n">
        <v>165000</v>
      </c>
      <c r="E8" s="664" t="n">
        <v>39130</v>
      </c>
      <c r="F8" s="662" t="n">
        <f aca="false">D8-E8</f>
        <v>125870</v>
      </c>
    </row>
    <row r="9" customFormat="false" ht="12.95" hidden="false" customHeight="true" outlineLevel="0" collapsed="false">
      <c r="A9" s="663" t="s">
        <v>516</v>
      </c>
      <c r="B9" s="663"/>
      <c r="C9" s="663"/>
      <c r="D9" s="664" t="n">
        <v>26125</v>
      </c>
      <c r="E9" s="664" t="n">
        <v>8074</v>
      </c>
      <c r="F9" s="662" t="n">
        <f aca="false">D9-E9</f>
        <v>18051</v>
      </c>
    </row>
    <row r="10" customFormat="false" ht="12.95" hidden="false" customHeight="true" outlineLevel="0" collapsed="false">
      <c r="A10" s="663" t="s">
        <v>517</v>
      </c>
      <c r="B10" s="665"/>
      <c r="C10" s="665"/>
      <c r="D10" s="664" t="n">
        <v>99600</v>
      </c>
      <c r="E10" s="664" t="n">
        <v>26589</v>
      </c>
      <c r="F10" s="662" t="n">
        <f aca="false">D10-E10</f>
        <v>73011</v>
      </c>
    </row>
    <row r="11" customFormat="false" ht="12.95" hidden="false" customHeight="true" outlineLevel="0" collapsed="false">
      <c r="A11" s="666" t="s">
        <v>518</v>
      </c>
      <c r="B11" s="665"/>
      <c r="C11" s="665"/>
      <c r="D11" s="664" t="n">
        <v>53820</v>
      </c>
      <c r="E11" s="664" t="n">
        <v>21916</v>
      </c>
      <c r="F11" s="662" t="n">
        <f aca="false">D11-E11</f>
        <v>31904</v>
      </c>
    </row>
    <row r="12" customFormat="false" ht="12.95" hidden="false" customHeight="true" outlineLevel="0" collapsed="false">
      <c r="A12" s="666" t="s">
        <v>519</v>
      </c>
      <c r="B12" s="665"/>
      <c r="C12" s="665"/>
      <c r="D12" s="664" t="n">
        <v>98940</v>
      </c>
      <c r="E12" s="664" t="n">
        <v>64488</v>
      </c>
      <c r="F12" s="662" t="n">
        <f aca="false">D12-E12</f>
        <v>34452</v>
      </c>
    </row>
    <row r="13" customFormat="false" ht="13.5" hidden="false" customHeight="true" outlineLevel="0" collapsed="false">
      <c r="A13" s="666" t="s">
        <v>520</v>
      </c>
      <c r="B13" s="666"/>
      <c r="C13" s="666"/>
      <c r="D13" s="667" t="n">
        <v>56750</v>
      </c>
      <c r="E13" s="667" t="n">
        <v>17539</v>
      </c>
      <c r="F13" s="662" t="n">
        <f aca="false">D13-E13</f>
        <v>39211</v>
      </c>
    </row>
    <row r="14" customFormat="false" ht="17.1" hidden="false" customHeight="true" outlineLevel="0" collapsed="false">
      <c r="A14" s="668" t="s">
        <v>471</v>
      </c>
      <c r="B14" s="668"/>
      <c r="C14" s="668"/>
      <c r="D14" s="669" t="n">
        <f aca="false">SUM(D7:D13)</f>
        <v>728855</v>
      </c>
      <c r="E14" s="669" t="n">
        <f aca="false">SUM(E7:E13)</f>
        <v>392222</v>
      </c>
      <c r="F14" s="669" t="n">
        <f aca="false">SUM(F7:F13)</f>
        <v>336633</v>
      </c>
    </row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8" hidden="false" customHeight="true" outlineLevel="0" collapsed="false">
      <c r="A17" s="670" t="s">
        <v>521</v>
      </c>
      <c r="B17" s="670"/>
      <c r="C17" s="670"/>
      <c r="D17" s="670"/>
      <c r="E17" s="670"/>
      <c r="F17" s="670"/>
    </row>
    <row r="18" customFormat="false" ht="20.1" hidden="false" customHeight="true" outlineLevel="0" collapsed="false">
      <c r="A18" s="654" t="s">
        <v>29</v>
      </c>
      <c r="B18" s="654"/>
      <c r="C18" s="654"/>
      <c r="D18" s="654"/>
      <c r="E18" s="654"/>
      <c r="F18" s="654"/>
    </row>
    <row r="19" customFormat="false" ht="20.1" hidden="false" customHeight="true" outlineLevel="0" collapsed="false">
      <c r="A19" s="654" t="s">
        <v>522</v>
      </c>
      <c r="B19" s="654"/>
      <c r="C19" s="654"/>
      <c r="D19" s="654"/>
      <c r="E19" s="654"/>
      <c r="F19" s="654"/>
    </row>
    <row r="20" customFormat="false" ht="20.1" hidden="false" customHeight="true" outlineLevel="0" collapsed="false">
      <c r="A20" s="654" t="s">
        <v>523</v>
      </c>
      <c r="B20" s="654"/>
      <c r="C20" s="654"/>
      <c r="D20" s="654"/>
      <c r="E20" s="654"/>
      <c r="F20" s="654"/>
    </row>
    <row r="21" customFormat="false" ht="18.75" hidden="false" customHeight="true" outlineLevel="0" collapsed="false">
      <c r="A21" s="655"/>
      <c r="B21" s="655"/>
      <c r="C21" s="654" t="s">
        <v>359</v>
      </c>
      <c r="D21" s="654"/>
      <c r="E21" s="654"/>
      <c r="F21" s="671"/>
    </row>
    <row r="22" customFormat="false" ht="12.95" hidden="false" customHeight="true" outlineLevel="0" collapsed="false"/>
    <row r="23" customFormat="false" ht="16.5" hidden="false" customHeight="false" outlineLevel="0" collapsed="false">
      <c r="A23" s="657" t="s">
        <v>7</v>
      </c>
      <c r="B23" s="657"/>
      <c r="C23" s="657"/>
      <c r="D23" s="658" t="s">
        <v>360</v>
      </c>
      <c r="E23" s="658" t="s">
        <v>361</v>
      </c>
      <c r="F23" s="658" t="s">
        <v>362</v>
      </c>
    </row>
    <row r="24" s="673" customFormat="true" ht="13.5" hidden="false" customHeight="false" outlineLevel="0" collapsed="false">
      <c r="A24" s="672" t="s">
        <v>524</v>
      </c>
      <c r="B24" s="672"/>
      <c r="C24" s="672"/>
      <c r="D24" s="672"/>
      <c r="E24" s="672"/>
      <c r="F24" s="672"/>
    </row>
    <row r="25" customFormat="false" ht="12.75" hidden="false" customHeight="false" outlineLevel="0" collapsed="false">
      <c r="A25" s="660" t="s">
        <v>525</v>
      </c>
      <c r="B25" s="660"/>
      <c r="C25" s="660"/>
      <c r="D25" s="661" t="n">
        <v>104000</v>
      </c>
      <c r="E25" s="661" t="n">
        <v>0</v>
      </c>
      <c r="F25" s="674" t="n">
        <v>104000</v>
      </c>
    </row>
    <row r="26" customFormat="false" ht="12.75" hidden="false" customHeight="false" outlineLevel="0" collapsed="false">
      <c r="A26" s="663" t="s">
        <v>526</v>
      </c>
      <c r="B26" s="663"/>
      <c r="C26" s="663"/>
      <c r="D26" s="664" t="n">
        <v>164000</v>
      </c>
      <c r="E26" s="664" t="n">
        <v>0</v>
      </c>
      <c r="F26" s="662" t="n">
        <v>164000</v>
      </c>
    </row>
    <row r="27" customFormat="false" ht="12.75" hidden="false" customHeight="false" outlineLevel="0" collapsed="false">
      <c r="A27" s="675" t="s">
        <v>527</v>
      </c>
      <c r="B27" s="675"/>
      <c r="C27" s="675"/>
      <c r="D27" s="664" t="n">
        <v>1468925</v>
      </c>
      <c r="E27" s="664" t="n">
        <v>881352</v>
      </c>
      <c r="F27" s="662" t="n">
        <f aca="false">D27-E27</f>
        <v>587573</v>
      </c>
    </row>
    <row r="28" customFormat="false" ht="12.75" hidden="false" customHeight="false" outlineLevel="0" collapsed="false">
      <c r="A28" s="663" t="s">
        <v>528</v>
      </c>
      <c r="B28" s="663"/>
      <c r="C28" s="663"/>
      <c r="D28" s="664" t="n">
        <v>1397891</v>
      </c>
      <c r="E28" s="664" t="n">
        <v>838728</v>
      </c>
      <c r="F28" s="662" t="n">
        <f aca="false">D28-E28</f>
        <v>559163</v>
      </c>
    </row>
    <row r="29" customFormat="false" ht="12.75" hidden="false" customHeight="false" outlineLevel="0" collapsed="false">
      <c r="A29" s="663" t="s">
        <v>529</v>
      </c>
      <c r="B29" s="663"/>
      <c r="C29" s="663"/>
      <c r="D29" s="664" t="n">
        <v>1443679</v>
      </c>
      <c r="E29" s="664" t="n">
        <v>866210</v>
      </c>
      <c r="F29" s="662" t="n">
        <f aca="false">D29-E29</f>
        <v>577469</v>
      </c>
    </row>
    <row r="30" customFormat="false" ht="12.75" hidden="false" customHeight="false" outlineLevel="0" collapsed="false">
      <c r="A30" s="663" t="s">
        <v>530</v>
      </c>
      <c r="B30" s="663"/>
      <c r="C30" s="663"/>
      <c r="D30" s="664" t="n">
        <v>58282</v>
      </c>
      <c r="E30" s="664" t="n">
        <v>34974</v>
      </c>
      <c r="F30" s="662" t="n">
        <f aca="false">D30-E30</f>
        <v>23308</v>
      </c>
    </row>
    <row r="31" customFormat="false" ht="12.75" hidden="false" customHeight="false" outlineLevel="0" collapsed="false">
      <c r="A31" s="663" t="s">
        <v>531</v>
      </c>
      <c r="B31" s="663"/>
      <c r="C31" s="663"/>
      <c r="D31" s="664" t="n">
        <v>315650</v>
      </c>
      <c r="E31" s="664" t="n">
        <v>189384</v>
      </c>
      <c r="F31" s="662" t="n">
        <f aca="false">D31-E31</f>
        <v>126266</v>
      </c>
    </row>
    <row r="32" customFormat="false" ht="12.75" hidden="false" customHeight="false" outlineLevel="0" collapsed="false">
      <c r="A32" s="663" t="s">
        <v>532</v>
      </c>
      <c r="B32" s="663"/>
      <c r="C32" s="663"/>
      <c r="D32" s="664" t="n">
        <v>307918</v>
      </c>
      <c r="E32" s="664" t="n">
        <v>184750</v>
      </c>
      <c r="F32" s="662" t="n">
        <f aca="false">D32-E32</f>
        <v>123168</v>
      </c>
    </row>
    <row r="33" customFormat="false" ht="12.75" hidden="false" customHeight="false" outlineLevel="0" collapsed="false">
      <c r="A33" s="663" t="s">
        <v>533</v>
      </c>
      <c r="B33" s="663"/>
      <c r="C33" s="663"/>
      <c r="D33" s="664" t="n">
        <v>6046023</v>
      </c>
      <c r="E33" s="664" t="n">
        <v>2835320</v>
      </c>
      <c r="F33" s="662" t="n">
        <f aca="false">D33-E33</f>
        <v>3210703</v>
      </c>
    </row>
    <row r="34" customFormat="false" ht="12.75" hidden="false" customHeight="false" outlineLevel="0" collapsed="false">
      <c r="A34" s="663" t="s">
        <v>534</v>
      </c>
      <c r="B34" s="663"/>
      <c r="C34" s="663"/>
      <c r="D34" s="664" t="n">
        <v>1128452</v>
      </c>
      <c r="E34" s="664" t="n">
        <v>677072</v>
      </c>
      <c r="F34" s="662" t="n">
        <f aca="false">D34-E34</f>
        <v>451380</v>
      </c>
    </row>
    <row r="35" customFormat="false" ht="12.75" hidden="false" customHeight="false" outlineLevel="0" collapsed="false">
      <c r="A35" s="663" t="s">
        <v>535</v>
      </c>
      <c r="B35" s="663"/>
      <c r="C35" s="663"/>
      <c r="D35" s="664" t="n">
        <v>1094725</v>
      </c>
      <c r="E35" s="664" t="n">
        <v>656840</v>
      </c>
      <c r="F35" s="662" t="n">
        <f aca="false">D35-E35</f>
        <v>437885</v>
      </c>
    </row>
    <row r="36" customFormat="false" ht="12.75" hidden="false" customHeight="false" outlineLevel="0" collapsed="false">
      <c r="A36" s="663" t="s">
        <v>536</v>
      </c>
      <c r="B36" s="663"/>
      <c r="C36" s="663"/>
      <c r="D36" s="664" t="n">
        <v>1313565</v>
      </c>
      <c r="E36" s="664" t="n">
        <v>788152</v>
      </c>
      <c r="F36" s="662" t="n">
        <f aca="false">D36-E36</f>
        <v>525413</v>
      </c>
    </row>
    <row r="37" customFormat="false" ht="12.75" hidden="false" customHeight="false" outlineLevel="0" collapsed="false">
      <c r="A37" s="663" t="s">
        <v>537</v>
      </c>
      <c r="B37" s="663"/>
      <c r="C37" s="663"/>
      <c r="D37" s="664" t="n">
        <v>760000</v>
      </c>
      <c r="E37" s="664" t="n">
        <v>273537</v>
      </c>
      <c r="F37" s="662" t="n">
        <f aca="false">D37-E37</f>
        <v>486463</v>
      </c>
    </row>
    <row r="38" customFormat="false" ht="12.75" hidden="false" customHeight="false" outlineLevel="0" collapsed="false">
      <c r="A38" s="663" t="s">
        <v>538</v>
      </c>
      <c r="B38" s="663"/>
      <c r="C38" s="663"/>
      <c r="D38" s="664" t="n">
        <v>3000000</v>
      </c>
      <c r="E38" s="664" t="n">
        <v>69133</v>
      </c>
      <c r="F38" s="662" t="n">
        <f aca="false">D38-E38</f>
        <v>2930867</v>
      </c>
    </row>
    <row r="39" customFormat="false" ht="12.75" hidden="false" customHeight="false" outlineLevel="0" collapsed="false">
      <c r="A39" s="663" t="s">
        <v>539</v>
      </c>
      <c r="B39" s="663"/>
      <c r="C39" s="663"/>
      <c r="D39" s="664" t="n">
        <v>360000</v>
      </c>
      <c r="E39" s="664" t="n">
        <v>0</v>
      </c>
      <c r="F39" s="662" t="n">
        <f aca="false">D39-E39</f>
        <v>360000</v>
      </c>
    </row>
    <row r="40" customFormat="false" ht="12.75" hidden="false" customHeight="false" outlineLevel="0" collapsed="false">
      <c r="A40" s="663" t="s">
        <v>540</v>
      </c>
      <c r="B40" s="663"/>
      <c r="C40" s="663"/>
      <c r="D40" s="664" t="n">
        <v>1680000</v>
      </c>
      <c r="E40" s="664" t="n">
        <v>27118</v>
      </c>
      <c r="F40" s="662" t="n">
        <f aca="false">D40-E40</f>
        <v>1652882</v>
      </c>
    </row>
    <row r="41" customFormat="false" ht="12.75" hidden="false" customHeight="false" outlineLevel="0" collapsed="false">
      <c r="A41" s="663" t="s">
        <v>541</v>
      </c>
      <c r="B41" s="663"/>
      <c r="C41" s="663"/>
      <c r="D41" s="667" t="n">
        <v>360000</v>
      </c>
      <c r="E41" s="667" t="n">
        <v>1444</v>
      </c>
      <c r="F41" s="676" t="n">
        <f aca="false">D41-E41</f>
        <v>358556</v>
      </c>
    </row>
    <row r="42" customFormat="false" ht="12.75" hidden="false" customHeight="false" outlineLevel="0" collapsed="false">
      <c r="A42" s="677" t="s">
        <v>542</v>
      </c>
      <c r="B42" s="677"/>
      <c r="C42" s="677"/>
      <c r="D42" s="678" t="n">
        <f aca="false">SUM(D25:D41)</f>
        <v>21003110</v>
      </c>
      <c r="E42" s="678" t="n">
        <f aca="false">SUM(E25:E41)</f>
        <v>8324014</v>
      </c>
      <c r="F42" s="679" t="n">
        <f aca="false">SUM(F25:F41)</f>
        <v>12679096</v>
      </c>
    </row>
    <row r="43" s="673" customFormat="true" ht="12.75" hidden="false" customHeight="false" outlineLevel="0" collapsed="false">
      <c r="A43" s="680" t="s">
        <v>543</v>
      </c>
      <c r="B43" s="680"/>
      <c r="C43" s="680"/>
      <c r="D43" s="680"/>
      <c r="E43" s="680"/>
      <c r="F43" s="680"/>
    </row>
    <row r="44" customFormat="false" ht="12.75" hidden="false" customHeight="false" outlineLevel="0" collapsed="false">
      <c r="A44" s="663" t="s">
        <v>544</v>
      </c>
      <c r="B44" s="663"/>
      <c r="C44" s="663"/>
      <c r="D44" s="664" t="n">
        <v>1542740</v>
      </c>
      <c r="E44" s="664" t="n">
        <v>128451</v>
      </c>
      <c r="F44" s="662" t="n">
        <f aca="false">D44-E44</f>
        <v>1414289</v>
      </c>
    </row>
    <row r="45" customFormat="false" ht="12.75" hidden="false" customHeight="false" outlineLevel="0" collapsed="false">
      <c r="A45" s="663" t="s">
        <v>545</v>
      </c>
      <c r="B45" s="663"/>
      <c r="C45" s="663"/>
      <c r="D45" s="664" t="n">
        <v>145469</v>
      </c>
      <c r="E45" s="664" t="n">
        <v>12108</v>
      </c>
      <c r="F45" s="662" t="n">
        <f aca="false">D45-E45</f>
        <v>133361</v>
      </c>
    </row>
    <row r="46" customFormat="false" ht="12.75" hidden="false" customHeight="false" outlineLevel="0" collapsed="false">
      <c r="A46" s="663" t="s">
        <v>546</v>
      </c>
      <c r="B46" s="663"/>
      <c r="C46" s="663"/>
      <c r="D46" s="664" t="n">
        <v>160488</v>
      </c>
      <c r="E46" s="664" t="n">
        <v>13362</v>
      </c>
      <c r="F46" s="662" t="n">
        <f aca="false">D46-E46</f>
        <v>147126</v>
      </c>
    </row>
    <row r="47" customFormat="false" ht="12.75" hidden="false" customHeight="false" outlineLevel="0" collapsed="false">
      <c r="A47" s="663" t="s">
        <v>547</v>
      </c>
      <c r="B47" s="663"/>
      <c r="C47" s="663"/>
      <c r="D47" s="664" t="n">
        <v>426530</v>
      </c>
      <c r="E47" s="664" t="n">
        <v>53267</v>
      </c>
      <c r="F47" s="662" t="n">
        <f aca="false">D47-E47</f>
        <v>373263</v>
      </c>
    </row>
    <row r="48" customFormat="false" ht="12.75" hidden="false" customHeight="false" outlineLevel="0" collapsed="false">
      <c r="A48" s="663" t="s">
        <v>548</v>
      </c>
      <c r="B48" s="663"/>
      <c r="C48" s="663"/>
      <c r="D48" s="664" t="n">
        <v>3658</v>
      </c>
      <c r="E48" s="664" t="n">
        <v>457</v>
      </c>
      <c r="F48" s="662" t="n">
        <f aca="false">D48-E48</f>
        <v>3201</v>
      </c>
    </row>
    <row r="49" customFormat="false" ht="12.75" hidden="false" customHeight="false" outlineLevel="0" collapsed="false">
      <c r="A49" s="663" t="s">
        <v>548</v>
      </c>
      <c r="B49" s="663"/>
      <c r="C49" s="663"/>
      <c r="D49" s="664" t="n">
        <v>3658</v>
      </c>
      <c r="E49" s="664" t="n">
        <v>457</v>
      </c>
      <c r="F49" s="662" t="n">
        <f aca="false">D49-E49</f>
        <v>3201</v>
      </c>
    </row>
    <row r="50" customFormat="false" ht="12.75" hidden="false" customHeight="false" outlineLevel="0" collapsed="false">
      <c r="A50" s="663" t="s">
        <v>548</v>
      </c>
      <c r="B50" s="663"/>
      <c r="C50" s="663"/>
      <c r="D50" s="664" t="n">
        <v>1360</v>
      </c>
      <c r="E50" s="664" t="n">
        <v>168</v>
      </c>
      <c r="F50" s="662" t="n">
        <f aca="false">D50-E50</f>
        <v>1192</v>
      </c>
    </row>
    <row r="51" customFormat="false" ht="12.75" hidden="false" customHeight="false" outlineLevel="0" collapsed="false">
      <c r="A51" s="663" t="s">
        <v>548</v>
      </c>
      <c r="B51" s="663"/>
      <c r="C51" s="663"/>
      <c r="D51" s="664" t="n">
        <v>1360</v>
      </c>
      <c r="E51" s="664" t="n">
        <v>168</v>
      </c>
      <c r="F51" s="662" t="n">
        <f aca="false">D51-E51</f>
        <v>1192</v>
      </c>
    </row>
    <row r="52" customFormat="false" ht="12.75" hidden="false" customHeight="false" outlineLevel="0" collapsed="false">
      <c r="A52" s="663" t="s">
        <v>549</v>
      </c>
      <c r="B52" s="663"/>
      <c r="C52" s="663"/>
      <c r="D52" s="664" t="n">
        <v>381264</v>
      </c>
      <c r="E52" s="664" t="n">
        <v>47680</v>
      </c>
      <c r="F52" s="662" t="n">
        <f aca="false">D52-E52</f>
        <v>333584</v>
      </c>
    </row>
    <row r="53" customFormat="false" ht="12.75" hidden="false" customHeight="false" outlineLevel="0" collapsed="false">
      <c r="A53" s="663" t="s">
        <v>550</v>
      </c>
      <c r="B53" s="663"/>
      <c r="C53" s="663"/>
      <c r="D53" s="664" t="n">
        <v>114500</v>
      </c>
      <c r="E53" s="664" t="n">
        <v>14299</v>
      </c>
      <c r="F53" s="662" t="n">
        <f aca="false">D53-E53</f>
        <v>100201</v>
      </c>
    </row>
    <row r="54" customFormat="false" ht="12.75" hidden="false" customHeight="false" outlineLevel="0" collapsed="false">
      <c r="A54" s="663" t="s">
        <v>551</v>
      </c>
      <c r="B54" s="663"/>
      <c r="C54" s="663"/>
      <c r="D54" s="664" t="n">
        <v>56645</v>
      </c>
      <c r="E54" s="664" t="n">
        <v>7075</v>
      </c>
      <c r="F54" s="662" t="n">
        <f aca="false">D54-E54</f>
        <v>49570</v>
      </c>
    </row>
    <row r="55" customFormat="false" ht="12.75" hidden="false" customHeight="false" outlineLevel="0" collapsed="false">
      <c r="A55" s="663" t="s">
        <v>552</v>
      </c>
      <c r="B55" s="663"/>
      <c r="C55" s="663"/>
      <c r="D55" s="664" t="n">
        <v>61652</v>
      </c>
      <c r="E55" s="664" t="n">
        <v>7699</v>
      </c>
      <c r="F55" s="662" t="n">
        <f aca="false">D55-E55</f>
        <v>53953</v>
      </c>
    </row>
    <row r="56" customFormat="false" ht="12.75" hidden="false" customHeight="false" outlineLevel="0" collapsed="false">
      <c r="A56" s="663" t="s">
        <v>553</v>
      </c>
      <c r="B56" s="663"/>
      <c r="C56" s="663"/>
      <c r="D56" s="664" t="n">
        <v>70054</v>
      </c>
      <c r="E56" s="664" t="n">
        <v>8750</v>
      </c>
      <c r="F56" s="662" t="n">
        <f aca="false">D56-E56</f>
        <v>61304</v>
      </c>
    </row>
    <row r="57" customFormat="false" ht="12.75" hidden="false" customHeight="false" outlineLevel="0" collapsed="false">
      <c r="A57" s="663" t="s">
        <v>554</v>
      </c>
      <c r="B57" s="663"/>
      <c r="C57" s="663"/>
      <c r="D57" s="664" t="n">
        <v>43916</v>
      </c>
      <c r="E57" s="664" t="n">
        <v>5484</v>
      </c>
      <c r="F57" s="662" t="n">
        <f aca="false">D57-E57</f>
        <v>38432</v>
      </c>
    </row>
    <row r="58" customFormat="false" ht="12.75" hidden="false" customHeight="false" outlineLevel="0" collapsed="false">
      <c r="A58" s="663" t="s">
        <v>555</v>
      </c>
      <c r="B58" s="663"/>
      <c r="C58" s="663"/>
      <c r="D58" s="664" t="n">
        <v>240472</v>
      </c>
      <c r="E58" s="664" t="n">
        <v>30033</v>
      </c>
      <c r="F58" s="662" t="n">
        <f aca="false">D58-E58</f>
        <v>210439</v>
      </c>
    </row>
    <row r="59" customFormat="false" ht="12.75" hidden="false" customHeight="false" outlineLevel="0" collapsed="false">
      <c r="A59" s="663" t="s">
        <v>552</v>
      </c>
      <c r="B59" s="663"/>
      <c r="C59" s="663"/>
      <c r="D59" s="664" t="n">
        <v>30503</v>
      </c>
      <c r="E59" s="664" t="n">
        <v>3811</v>
      </c>
      <c r="F59" s="662" t="n">
        <f aca="false">D59-E59</f>
        <v>26692</v>
      </c>
    </row>
    <row r="60" customFormat="false" ht="12.75" hidden="false" customHeight="false" outlineLevel="0" collapsed="false">
      <c r="A60" s="663" t="s">
        <v>556</v>
      </c>
      <c r="B60" s="663"/>
      <c r="C60" s="663"/>
      <c r="D60" s="664" t="n">
        <v>5178</v>
      </c>
      <c r="E60" s="664" t="n">
        <v>3126</v>
      </c>
      <c r="F60" s="662" t="n">
        <f aca="false">D60-E60</f>
        <v>2052</v>
      </c>
    </row>
    <row r="61" customFormat="false" ht="12.75" hidden="false" customHeight="false" outlineLevel="0" collapsed="false">
      <c r="A61" s="663" t="s">
        <v>557</v>
      </c>
      <c r="B61" s="663"/>
      <c r="C61" s="663"/>
      <c r="D61" s="664" t="n">
        <v>788</v>
      </c>
      <c r="E61" s="664" t="n">
        <v>475</v>
      </c>
      <c r="F61" s="662" t="n">
        <f aca="false">D61-E61</f>
        <v>313</v>
      </c>
    </row>
    <row r="62" customFormat="false" ht="12.75" hidden="false" customHeight="false" outlineLevel="0" collapsed="false">
      <c r="A62" s="663" t="s">
        <v>558</v>
      </c>
      <c r="B62" s="663"/>
      <c r="C62" s="663"/>
      <c r="D62" s="664" t="n">
        <v>223254</v>
      </c>
      <c r="E62" s="664" t="n">
        <v>185923</v>
      </c>
      <c r="F62" s="662" t="n">
        <f aca="false">D62-E62</f>
        <v>37331</v>
      </c>
    </row>
    <row r="63" customFormat="false" ht="12.75" hidden="false" customHeight="false" outlineLevel="0" collapsed="false">
      <c r="A63" s="663" t="s">
        <v>559</v>
      </c>
      <c r="B63" s="663"/>
      <c r="C63" s="663"/>
      <c r="D63" s="664" t="n">
        <v>583461</v>
      </c>
      <c r="E63" s="664" t="n">
        <v>485897</v>
      </c>
      <c r="F63" s="662" t="n">
        <f aca="false">D63-E63</f>
        <v>97564</v>
      </c>
    </row>
    <row r="64" customFormat="false" ht="13.5" hidden="false" customHeight="false" outlineLevel="0" collapsed="false">
      <c r="A64" s="677" t="s">
        <v>560</v>
      </c>
      <c r="B64" s="677"/>
      <c r="C64" s="677"/>
      <c r="D64" s="681" t="n">
        <f aca="false">SUM(D44:D63)</f>
        <v>4096950</v>
      </c>
      <c r="E64" s="681" t="n">
        <f aca="false">SUM(E44:E63)</f>
        <v>1008690</v>
      </c>
      <c r="F64" s="682" t="n">
        <f aca="false">SUM(F44:F63)</f>
        <v>3088260</v>
      </c>
    </row>
    <row r="65" customFormat="false" ht="16.5" hidden="false" customHeight="false" outlineLevel="0" collapsed="false">
      <c r="A65" s="668" t="s">
        <v>471</v>
      </c>
      <c r="B65" s="668"/>
      <c r="C65" s="668"/>
      <c r="D65" s="669" t="n">
        <f aca="false">SUM(D42+D64)</f>
        <v>25100060</v>
      </c>
      <c r="E65" s="669" t="n">
        <f aca="false">SUM(E42+E64)</f>
        <v>9332704</v>
      </c>
      <c r="F65" s="669" t="n">
        <f aca="false">SUM(F42+F64)</f>
        <v>15767356</v>
      </c>
    </row>
  </sheetData>
  <mergeCells count="58">
    <mergeCell ref="A1:F1"/>
    <mergeCell ref="A2:F2"/>
    <mergeCell ref="A3:F3"/>
    <mergeCell ref="A4:F4"/>
    <mergeCell ref="A6:C6"/>
    <mergeCell ref="A7:C7"/>
    <mergeCell ref="A8:C8"/>
    <mergeCell ref="A9:C9"/>
    <mergeCell ref="A13:C13"/>
    <mergeCell ref="A14:C14"/>
    <mergeCell ref="A17:F17"/>
    <mergeCell ref="A18:F18"/>
    <mergeCell ref="A19:F19"/>
    <mergeCell ref="A20:F20"/>
    <mergeCell ref="C21:E21"/>
    <mergeCell ref="A23:C23"/>
    <mergeCell ref="A24:F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F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83" width="9.14"/>
    <col collapsed="false" customWidth="true" hidden="false" outlineLevel="0" max="4" min="4" style="683" width="13.7"/>
    <col collapsed="false" customWidth="true" hidden="false" outlineLevel="0" max="5" min="5" style="683" width="14.56"/>
    <col collapsed="false" customWidth="true" hidden="false" outlineLevel="0" max="6" min="6" style="683" width="13.7"/>
    <col collapsed="false" customWidth="false" hidden="false" outlineLevel="0" max="257" min="7" style="683" width="9.14"/>
  </cols>
  <sheetData>
    <row r="1" customFormat="false" ht="19.5" hidden="false" customHeight="true" outlineLevel="0" collapsed="false">
      <c r="A1" s="684"/>
      <c r="B1" s="684"/>
      <c r="C1" s="684"/>
      <c r="D1" s="684"/>
      <c r="E1" s="684"/>
      <c r="F1" s="684"/>
    </row>
    <row r="2" s="687" customFormat="true" ht="18" hidden="false" customHeight="true" outlineLevel="0" collapsed="false">
      <c r="A2" s="685" t="s">
        <v>29</v>
      </c>
      <c r="B2" s="685"/>
      <c r="C2" s="685"/>
      <c r="D2" s="685"/>
      <c r="E2" s="685"/>
      <c r="F2" s="685"/>
      <c r="G2" s="686"/>
      <c r="H2" s="686"/>
    </row>
    <row r="3" s="687" customFormat="true" ht="18" hidden="false" customHeight="true" outlineLevel="0" collapsed="false">
      <c r="A3" s="685" t="s">
        <v>561</v>
      </c>
      <c r="B3" s="685"/>
      <c r="C3" s="685"/>
      <c r="D3" s="685"/>
      <c r="E3" s="685"/>
      <c r="F3" s="685"/>
      <c r="G3" s="686"/>
      <c r="H3" s="686"/>
    </row>
    <row r="4" s="687" customFormat="true" ht="18" hidden="false" customHeight="true" outlineLevel="0" collapsed="false">
      <c r="A4" s="685" t="s">
        <v>359</v>
      </c>
      <c r="B4" s="685"/>
      <c r="C4" s="685"/>
      <c r="D4" s="685"/>
      <c r="E4" s="685"/>
      <c r="F4" s="685"/>
      <c r="G4" s="686"/>
      <c r="H4" s="686"/>
    </row>
    <row r="5" s="687" customFormat="true" ht="17.25" hidden="false" customHeight="true" outlineLevel="0" collapsed="false">
      <c r="A5" s="686"/>
      <c r="B5" s="686"/>
      <c r="C5" s="686"/>
      <c r="D5" s="686"/>
      <c r="E5" s="686"/>
      <c r="F5" s="688"/>
      <c r="G5" s="686"/>
      <c r="H5" s="686"/>
    </row>
    <row r="6" customFormat="false" ht="13.5" hidden="false" customHeight="false" outlineLevel="0" collapsed="false"/>
    <row r="7" customFormat="false" ht="16.5" hidden="false" customHeight="false" outlineLevel="0" collapsed="false">
      <c r="A7" s="689" t="s">
        <v>7</v>
      </c>
      <c r="B7" s="689"/>
      <c r="C7" s="689"/>
      <c r="D7" s="690" t="s">
        <v>360</v>
      </c>
      <c r="E7" s="690" t="s">
        <v>361</v>
      </c>
      <c r="F7" s="690" t="s">
        <v>362</v>
      </c>
    </row>
    <row r="8" customFormat="false" ht="12.95" hidden="false" customHeight="true" outlineLevel="0" collapsed="false">
      <c r="A8" s="691" t="s">
        <v>562</v>
      </c>
      <c r="B8" s="691"/>
      <c r="C8" s="691"/>
      <c r="D8" s="692" t="n">
        <v>73600</v>
      </c>
      <c r="E8" s="692" t="n">
        <v>65478</v>
      </c>
      <c r="F8" s="693" t="n">
        <f aca="false">D8-E8</f>
        <v>8122</v>
      </c>
    </row>
    <row r="9" customFormat="false" ht="12.95" hidden="false" customHeight="true" outlineLevel="0" collapsed="false">
      <c r="A9" s="694" t="s">
        <v>563</v>
      </c>
      <c r="B9" s="694"/>
      <c r="C9" s="694"/>
      <c r="D9" s="692" t="n">
        <v>816250</v>
      </c>
      <c r="E9" s="692" t="n">
        <v>515891</v>
      </c>
      <c r="F9" s="693" t="n">
        <f aca="false">D9-E9</f>
        <v>300359</v>
      </c>
    </row>
    <row r="10" customFormat="false" ht="12.95" hidden="false" customHeight="true" outlineLevel="0" collapsed="false">
      <c r="A10" s="694" t="s">
        <v>564</v>
      </c>
      <c r="B10" s="694"/>
      <c r="C10" s="694"/>
      <c r="D10" s="692" t="n">
        <v>122750</v>
      </c>
      <c r="E10" s="692" t="n">
        <v>78241</v>
      </c>
      <c r="F10" s="693" t="n">
        <f aca="false">D10-E10</f>
        <v>44509</v>
      </c>
    </row>
    <row r="11" customFormat="false" ht="12.95" hidden="false" customHeight="true" outlineLevel="0" collapsed="false">
      <c r="A11" s="694" t="s">
        <v>565</v>
      </c>
      <c r="B11" s="694"/>
      <c r="C11" s="694"/>
      <c r="D11" s="692" t="n">
        <v>19900</v>
      </c>
      <c r="E11" s="692" t="n">
        <v>12163</v>
      </c>
      <c r="F11" s="693" t="n">
        <f aca="false">D11-E11</f>
        <v>7737</v>
      </c>
    </row>
    <row r="12" customFormat="false" ht="12.95" hidden="false" customHeight="true" outlineLevel="0" collapsed="false">
      <c r="A12" s="694" t="s">
        <v>566</v>
      </c>
      <c r="B12" s="694"/>
      <c r="C12" s="694"/>
      <c r="D12" s="692" t="n">
        <v>199990</v>
      </c>
      <c r="E12" s="692" t="n">
        <v>66177</v>
      </c>
      <c r="F12" s="693" t="n">
        <f aca="false">D12-E12</f>
        <v>133813</v>
      </c>
    </row>
    <row r="13" customFormat="false" ht="12.95" hidden="false" customHeight="true" outlineLevel="0" collapsed="false">
      <c r="A13" s="694" t="s">
        <v>567</v>
      </c>
      <c r="B13" s="694"/>
      <c r="C13" s="694"/>
      <c r="D13" s="692" t="n">
        <v>20000</v>
      </c>
      <c r="E13" s="692" t="n">
        <v>6618</v>
      </c>
      <c r="F13" s="693" t="n">
        <f aca="false">D13-E13</f>
        <v>13382</v>
      </c>
    </row>
    <row r="14" customFormat="false" ht="12.95" hidden="false" customHeight="true" outlineLevel="0" collapsed="false">
      <c r="A14" s="694" t="s">
        <v>568</v>
      </c>
      <c r="B14" s="694"/>
      <c r="C14" s="694"/>
      <c r="D14" s="692" t="n">
        <v>153289</v>
      </c>
      <c r="E14" s="692" t="n">
        <v>2488</v>
      </c>
      <c r="F14" s="693" t="n">
        <f aca="false">D14-E14</f>
        <v>150801</v>
      </c>
    </row>
    <row r="15" s="697" customFormat="true" ht="12.95" hidden="false" customHeight="true" outlineLevel="0" collapsed="false">
      <c r="A15" s="695" t="s">
        <v>568</v>
      </c>
      <c r="B15" s="695"/>
      <c r="C15" s="695"/>
      <c r="D15" s="696" t="n">
        <v>153289</v>
      </c>
      <c r="E15" s="696" t="n">
        <v>2488</v>
      </c>
      <c r="F15" s="693" t="n">
        <f aca="false">D15-E15</f>
        <v>150801</v>
      </c>
    </row>
    <row r="16" customFormat="false" ht="15" hidden="false" customHeight="true" outlineLevel="0" collapsed="false">
      <c r="A16" s="695" t="s">
        <v>569</v>
      </c>
      <c r="B16" s="695"/>
      <c r="C16" s="695"/>
      <c r="D16" s="698" t="n">
        <v>95400</v>
      </c>
      <c r="E16" s="692" t="n">
        <v>1548</v>
      </c>
      <c r="F16" s="693" t="n">
        <f aca="false">D16-E16</f>
        <v>93852</v>
      </c>
    </row>
    <row r="17" customFormat="false" ht="15" hidden="false" customHeight="true" outlineLevel="0" collapsed="false">
      <c r="A17" s="699" t="s">
        <v>568</v>
      </c>
      <c r="B17" s="699"/>
      <c r="C17" s="699"/>
      <c r="D17" s="700" t="n">
        <v>105625</v>
      </c>
      <c r="E17" s="700" t="n">
        <v>95880</v>
      </c>
      <c r="F17" s="701" t="n">
        <f aca="false">D17-E17</f>
        <v>9745</v>
      </c>
    </row>
    <row r="18" customFormat="false" ht="17.1" hidden="false" customHeight="true" outlineLevel="0" collapsed="false">
      <c r="A18" s="702" t="s">
        <v>471</v>
      </c>
      <c r="B18" s="702"/>
      <c r="C18" s="702"/>
      <c r="D18" s="703" t="n">
        <f aca="false">SUM(D8:D17)</f>
        <v>1760093</v>
      </c>
      <c r="E18" s="703" t="n">
        <f aca="false">SUM(E8:E17)</f>
        <v>846972</v>
      </c>
      <c r="F18" s="704" t="n">
        <f aca="false">SUM(F8:F17)</f>
        <v>913121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8" hidden="false" customHeight="true" outlineLevel="0" collapsed="false">
      <c r="A21" s="685" t="s">
        <v>29</v>
      </c>
      <c r="B21" s="685"/>
      <c r="C21" s="685"/>
      <c r="D21" s="685"/>
      <c r="E21" s="685"/>
      <c r="F21" s="685"/>
    </row>
    <row r="22" customFormat="false" ht="18" hidden="false" customHeight="true" outlineLevel="0" collapsed="false">
      <c r="A22" s="685" t="s">
        <v>570</v>
      </c>
      <c r="B22" s="685"/>
      <c r="C22" s="685"/>
      <c r="D22" s="685"/>
      <c r="E22" s="685"/>
      <c r="F22" s="685"/>
    </row>
    <row r="23" customFormat="false" ht="18" hidden="false" customHeight="true" outlineLevel="0" collapsed="false">
      <c r="A23" s="685" t="s">
        <v>359</v>
      </c>
      <c r="B23" s="685"/>
      <c r="C23" s="685"/>
      <c r="D23" s="685"/>
      <c r="E23" s="685"/>
      <c r="F23" s="685"/>
    </row>
    <row r="24" customFormat="false" ht="12.95" hidden="false" customHeight="true" outlineLevel="0" collapsed="false">
      <c r="A24" s="686"/>
      <c r="B24" s="686"/>
      <c r="C24" s="686"/>
      <c r="D24" s="686"/>
      <c r="E24" s="686"/>
      <c r="F24" s="688"/>
    </row>
    <row r="25" customFormat="false" ht="12.95" hidden="false" customHeight="true" outlineLevel="0" collapsed="false"/>
    <row r="26" customFormat="false" ht="16.5" hidden="false" customHeight="false" outlineLevel="0" collapsed="false">
      <c r="A26" s="689" t="s">
        <v>7</v>
      </c>
      <c r="B26" s="689"/>
      <c r="C26" s="689"/>
      <c r="D26" s="690" t="s">
        <v>360</v>
      </c>
      <c r="E26" s="690" t="s">
        <v>361</v>
      </c>
      <c r="F26" s="690" t="s">
        <v>362</v>
      </c>
    </row>
    <row r="27" customFormat="false" ht="12.75" hidden="false" customHeight="false" outlineLevel="0" collapsed="false">
      <c r="A27" s="705" t="s">
        <v>571</v>
      </c>
      <c r="B27" s="705"/>
      <c r="C27" s="705"/>
      <c r="D27" s="692" t="n">
        <v>170400</v>
      </c>
      <c r="E27" s="692" t="n">
        <v>152027</v>
      </c>
      <c r="F27" s="693" t="n">
        <f aca="false">D27-E27</f>
        <v>18373</v>
      </c>
    </row>
    <row r="28" customFormat="false" ht="12.75" hidden="false" customHeight="false" outlineLevel="0" collapsed="false">
      <c r="A28" s="706" t="s">
        <v>572</v>
      </c>
      <c r="B28" s="706"/>
      <c r="C28" s="706"/>
      <c r="D28" s="692" t="n">
        <v>55000</v>
      </c>
      <c r="E28" s="692" t="n">
        <v>53878</v>
      </c>
      <c r="F28" s="693" t="n">
        <f aca="false">D28-E28</f>
        <v>1122</v>
      </c>
    </row>
    <row r="29" customFormat="false" ht="12.75" hidden="false" customHeight="false" outlineLevel="0" collapsed="false">
      <c r="A29" s="706" t="s">
        <v>573</v>
      </c>
      <c r="B29" s="707"/>
      <c r="C29" s="707"/>
      <c r="D29" s="692" t="n">
        <v>2000000</v>
      </c>
      <c r="E29" s="692" t="n">
        <v>1857288</v>
      </c>
      <c r="F29" s="693" t="n">
        <f aca="false">SUM(D29-E29)</f>
        <v>142712</v>
      </c>
    </row>
    <row r="30" customFormat="false" ht="12.75" hidden="false" customHeight="false" outlineLevel="0" collapsed="false">
      <c r="A30" s="706" t="s">
        <v>574</v>
      </c>
      <c r="B30" s="707"/>
      <c r="C30" s="707"/>
      <c r="D30" s="692" t="n">
        <v>33270</v>
      </c>
      <c r="E30" s="692" t="n">
        <v>27771</v>
      </c>
      <c r="F30" s="693" t="n">
        <f aca="false">D30-E30</f>
        <v>5499</v>
      </c>
    </row>
    <row r="31" customFormat="false" ht="12.75" hidden="false" customHeight="false" outlineLevel="0" collapsed="false">
      <c r="A31" s="706" t="s">
        <v>575</v>
      </c>
      <c r="B31" s="706"/>
      <c r="C31" s="706"/>
      <c r="D31" s="692" t="n">
        <v>98800</v>
      </c>
      <c r="E31" s="692" t="n">
        <v>82463</v>
      </c>
      <c r="F31" s="693" t="n">
        <f aca="false">D31-E31</f>
        <v>16337</v>
      </c>
    </row>
    <row r="32" customFormat="false" ht="12.75" hidden="false" customHeight="false" outlineLevel="0" collapsed="false">
      <c r="A32" s="706" t="s">
        <v>576</v>
      </c>
      <c r="B32" s="706"/>
      <c r="C32" s="706"/>
      <c r="D32" s="692" t="n">
        <v>260000</v>
      </c>
      <c r="E32" s="692" t="n">
        <v>174205</v>
      </c>
      <c r="F32" s="693" t="n">
        <f aca="false">D32-E32</f>
        <v>85795</v>
      </c>
    </row>
    <row r="33" customFormat="false" ht="12.75" hidden="false" customHeight="false" outlineLevel="0" collapsed="false">
      <c r="A33" s="706" t="s">
        <v>577</v>
      </c>
      <c r="B33" s="707"/>
      <c r="C33" s="707"/>
      <c r="D33" s="692" t="n">
        <v>1697500</v>
      </c>
      <c r="E33" s="692" t="n">
        <v>839988</v>
      </c>
      <c r="F33" s="693" t="n">
        <f aca="false">D33-E33</f>
        <v>857512</v>
      </c>
    </row>
    <row r="34" customFormat="false" ht="12.75" hidden="false" customHeight="false" outlineLevel="0" collapsed="false">
      <c r="A34" s="706" t="s">
        <v>578</v>
      </c>
      <c r="B34" s="706"/>
      <c r="C34" s="706"/>
      <c r="D34" s="700" t="n">
        <v>1967500</v>
      </c>
      <c r="E34" s="700" t="n">
        <v>783954</v>
      </c>
      <c r="F34" s="708" t="n">
        <f aca="false">D34-E34</f>
        <v>1183546</v>
      </c>
    </row>
    <row r="35" customFormat="false" ht="12.75" hidden="false" customHeight="false" outlineLevel="0" collapsed="false">
      <c r="A35" s="709" t="s">
        <v>579</v>
      </c>
      <c r="B35" s="710"/>
      <c r="C35" s="711"/>
      <c r="D35" s="698" t="n">
        <v>195095</v>
      </c>
      <c r="E35" s="712" t="n">
        <v>0</v>
      </c>
      <c r="F35" s="693" t="n">
        <f aca="false">D35-E35</f>
        <v>195095</v>
      </c>
    </row>
    <row r="36" customFormat="false" ht="12.75" hidden="false" customHeight="false" outlineLevel="0" collapsed="false">
      <c r="A36" s="713" t="s">
        <v>580</v>
      </c>
      <c r="B36" s="713"/>
      <c r="C36" s="713"/>
      <c r="D36" s="698" t="n">
        <v>90000</v>
      </c>
      <c r="E36" s="712" t="n">
        <v>0</v>
      </c>
      <c r="F36" s="693" t="n">
        <f aca="false">D36-E36</f>
        <v>90000</v>
      </c>
    </row>
    <row r="37" customFormat="false" ht="12.75" hidden="false" customHeight="false" outlineLevel="0" collapsed="false">
      <c r="A37" s="706" t="s">
        <v>581</v>
      </c>
      <c r="B37" s="706"/>
      <c r="C37" s="706"/>
      <c r="D37" s="696" t="n">
        <v>198880</v>
      </c>
      <c r="E37" s="696" t="n">
        <v>131350</v>
      </c>
      <c r="F37" s="693" t="n">
        <f aca="false">D37-E37</f>
        <v>67530</v>
      </c>
    </row>
    <row r="38" customFormat="false" ht="12.75" hidden="false" customHeight="false" outlineLevel="0" collapsed="false">
      <c r="A38" s="706" t="s">
        <v>582</v>
      </c>
      <c r="B38" s="714"/>
      <c r="C38" s="714"/>
      <c r="D38" s="696" t="n">
        <v>107472</v>
      </c>
      <c r="E38" s="696" t="n">
        <v>62801</v>
      </c>
      <c r="F38" s="693" t="n">
        <f aca="false">D38-E38</f>
        <v>44671</v>
      </c>
    </row>
    <row r="39" customFormat="false" ht="12.75" hidden="false" customHeight="false" outlineLevel="0" collapsed="false">
      <c r="A39" s="706" t="s">
        <v>583</v>
      </c>
      <c r="B39" s="706"/>
      <c r="C39" s="706"/>
      <c r="D39" s="696" t="n">
        <v>39900</v>
      </c>
      <c r="E39" s="696" t="n">
        <v>13977</v>
      </c>
      <c r="F39" s="693" t="n">
        <f aca="false">D39-E39</f>
        <v>25923</v>
      </c>
      <c r="L39" s="715"/>
    </row>
    <row r="40" customFormat="false" ht="12.75" hidden="false" customHeight="false" outlineLevel="0" collapsed="false">
      <c r="A40" s="713" t="s">
        <v>584</v>
      </c>
      <c r="B40" s="713"/>
      <c r="C40" s="713"/>
      <c r="D40" s="692" t="n">
        <v>158400</v>
      </c>
      <c r="E40" s="696" t="n">
        <v>23094</v>
      </c>
      <c r="F40" s="693" t="n">
        <f aca="false">D40-E40</f>
        <v>135306</v>
      </c>
    </row>
    <row r="41" customFormat="false" ht="12.75" hidden="false" customHeight="false" outlineLevel="0" collapsed="false">
      <c r="A41" s="713" t="s">
        <v>585</v>
      </c>
      <c r="B41" s="713"/>
      <c r="C41" s="713"/>
      <c r="D41" s="692" t="n">
        <v>122655</v>
      </c>
      <c r="E41" s="696" t="n">
        <v>4033</v>
      </c>
      <c r="F41" s="693" t="n">
        <f aca="false">D41-E41</f>
        <v>118622</v>
      </c>
    </row>
    <row r="42" customFormat="false" ht="12.75" hidden="false" customHeight="false" outlineLevel="0" collapsed="false">
      <c r="A42" s="713" t="s">
        <v>585</v>
      </c>
      <c r="B42" s="713"/>
      <c r="C42" s="713"/>
      <c r="D42" s="692" t="n">
        <v>122655</v>
      </c>
      <c r="E42" s="696" t="n">
        <v>3887</v>
      </c>
      <c r="F42" s="693" t="n">
        <f aca="false">D42-E42</f>
        <v>118768</v>
      </c>
    </row>
    <row r="43" customFormat="false" ht="12.75" hidden="false" customHeight="false" outlineLevel="0" collapsed="false">
      <c r="A43" s="713" t="s">
        <v>585</v>
      </c>
      <c r="B43" s="713"/>
      <c r="C43" s="713"/>
      <c r="D43" s="692" t="n">
        <v>149505</v>
      </c>
      <c r="E43" s="696" t="n">
        <v>4738</v>
      </c>
      <c r="F43" s="693" t="n">
        <f aca="false">D43-E43</f>
        <v>144767</v>
      </c>
    </row>
    <row r="44" customFormat="false" ht="12.75" hidden="false" customHeight="false" outlineLevel="0" collapsed="false">
      <c r="A44" s="713" t="s">
        <v>586</v>
      </c>
      <c r="B44" s="713"/>
      <c r="C44" s="713"/>
      <c r="D44" s="692" t="n">
        <v>97111</v>
      </c>
      <c r="E44" s="696" t="n">
        <v>3078</v>
      </c>
      <c r="F44" s="693" t="n">
        <f aca="false">D44-E44</f>
        <v>94033</v>
      </c>
    </row>
    <row r="45" customFormat="false" ht="12.75" hidden="false" customHeight="false" outlineLevel="0" collapsed="false">
      <c r="A45" s="713" t="s">
        <v>187</v>
      </c>
      <c r="B45" s="713"/>
      <c r="C45" s="713"/>
      <c r="D45" s="692" t="n">
        <v>85490</v>
      </c>
      <c r="E45" s="696" t="n">
        <v>10127</v>
      </c>
      <c r="F45" s="693" t="n">
        <f aca="false">D45-E45</f>
        <v>75363</v>
      </c>
    </row>
    <row r="46" customFormat="false" ht="12.75" hidden="false" customHeight="false" outlineLevel="0" collapsed="false">
      <c r="A46" s="713" t="s">
        <v>587</v>
      </c>
      <c r="B46" s="713"/>
      <c r="C46" s="713"/>
      <c r="D46" s="692" t="n">
        <v>120000</v>
      </c>
      <c r="E46" s="696" t="n">
        <v>14595</v>
      </c>
      <c r="F46" s="693" t="n">
        <f aca="false">D46-E46</f>
        <v>105405</v>
      </c>
    </row>
    <row r="47" customFormat="false" ht="12.75" hidden="false" customHeight="false" outlineLevel="0" collapsed="false">
      <c r="A47" s="713" t="s">
        <v>588</v>
      </c>
      <c r="B47" s="714"/>
      <c r="C47" s="714"/>
      <c r="D47" s="692" t="n">
        <v>218440</v>
      </c>
      <c r="E47" s="696" t="n">
        <v>26482</v>
      </c>
      <c r="F47" s="693" t="n">
        <f aca="false">D47-E47</f>
        <v>191958</v>
      </c>
    </row>
    <row r="48" customFormat="false" ht="12.75" hidden="false" customHeight="false" outlineLevel="0" collapsed="false">
      <c r="A48" s="713" t="s">
        <v>589</v>
      </c>
      <c r="B48" s="713"/>
      <c r="C48" s="713"/>
      <c r="D48" s="692" t="n">
        <v>527685</v>
      </c>
      <c r="E48" s="696" t="n">
        <v>62507</v>
      </c>
      <c r="F48" s="693" t="n">
        <f aca="false">D48-E48</f>
        <v>465178</v>
      </c>
    </row>
    <row r="49" customFormat="false" ht="12.75" hidden="false" customHeight="false" outlineLevel="0" collapsed="false">
      <c r="A49" s="713" t="s">
        <v>590</v>
      </c>
      <c r="B49" s="713"/>
      <c r="C49" s="713"/>
      <c r="D49" s="692" t="n">
        <v>429867</v>
      </c>
      <c r="E49" s="696" t="n">
        <v>54474</v>
      </c>
      <c r="F49" s="693" t="n">
        <f aca="false">D49-E49</f>
        <v>375393</v>
      </c>
    </row>
    <row r="50" customFormat="false" ht="12.75" hidden="false" customHeight="false" outlineLevel="0" collapsed="false">
      <c r="A50" s="713" t="s">
        <v>591</v>
      </c>
      <c r="B50" s="713"/>
      <c r="C50" s="713"/>
      <c r="D50" s="692" t="n">
        <v>179070</v>
      </c>
      <c r="E50" s="696" t="n">
        <v>21213</v>
      </c>
      <c r="F50" s="693" t="n">
        <f aca="false">D50-E50</f>
        <v>157857</v>
      </c>
    </row>
    <row r="51" customFormat="false" ht="12.75" hidden="false" customHeight="false" outlineLevel="0" collapsed="false">
      <c r="A51" s="713" t="s">
        <v>592</v>
      </c>
      <c r="B51" s="713"/>
      <c r="C51" s="713"/>
      <c r="D51" s="692" t="n">
        <v>118110</v>
      </c>
      <c r="E51" s="696" t="n">
        <v>13991</v>
      </c>
      <c r="F51" s="693" t="n">
        <f aca="false">D51-E51</f>
        <v>104119</v>
      </c>
    </row>
    <row r="52" customFormat="false" ht="12.75" hidden="false" customHeight="false" outlineLevel="0" collapsed="false">
      <c r="A52" s="713" t="s">
        <v>593</v>
      </c>
      <c r="B52" s="713"/>
      <c r="C52" s="713"/>
      <c r="D52" s="692" t="n">
        <v>800100</v>
      </c>
      <c r="E52" s="696" t="n">
        <v>58642</v>
      </c>
      <c r="F52" s="693" t="n">
        <f aca="false">D52-E52</f>
        <v>741458</v>
      </c>
    </row>
    <row r="53" customFormat="false" ht="13.5" hidden="false" customHeight="false" outlineLevel="0" collapsed="false">
      <c r="A53" s="716" t="s">
        <v>594</v>
      </c>
      <c r="B53" s="716"/>
      <c r="C53" s="716"/>
      <c r="D53" s="700" t="n">
        <v>635000</v>
      </c>
      <c r="E53" s="717"/>
      <c r="F53" s="701" t="n">
        <v>635000</v>
      </c>
    </row>
    <row r="54" customFormat="false" ht="16.5" hidden="false" customHeight="false" outlineLevel="0" collapsed="false">
      <c r="A54" s="702" t="s">
        <v>471</v>
      </c>
      <c r="B54" s="702"/>
      <c r="C54" s="702"/>
      <c r="D54" s="703" t="n">
        <f aca="false">SUM(D27:D53)</f>
        <v>10677905</v>
      </c>
      <c r="E54" s="703" t="n">
        <f aca="false">SUM(E27:E53)</f>
        <v>4480563</v>
      </c>
      <c r="F54" s="703" t="n">
        <f aca="false">SUM(F27:F53)</f>
        <v>6197342</v>
      </c>
    </row>
    <row r="55" customFormat="false" ht="15.75" hidden="false" customHeight="false" outlineLevel="0" collapsed="false">
      <c r="A55" s="718"/>
      <c r="B55" s="718"/>
      <c r="C55" s="718"/>
      <c r="D55" s="719"/>
      <c r="E55" s="719"/>
      <c r="F55" s="719"/>
    </row>
    <row r="57" s="687" customFormat="true" ht="18" hidden="false" customHeight="true" outlineLevel="0" collapsed="false">
      <c r="A57" s="685" t="s">
        <v>29</v>
      </c>
      <c r="B57" s="685"/>
      <c r="C57" s="685"/>
      <c r="D57" s="685"/>
      <c r="E57" s="685"/>
      <c r="F57" s="685"/>
      <c r="G57" s="686"/>
      <c r="H57" s="686"/>
    </row>
    <row r="58" s="687" customFormat="true" ht="18" hidden="false" customHeight="true" outlineLevel="0" collapsed="false">
      <c r="A58" s="685" t="s">
        <v>595</v>
      </c>
      <c r="B58" s="685"/>
      <c r="C58" s="685"/>
      <c r="D58" s="685"/>
      <c r="E58" s="685"/>
      <c r="F58" s="685"/>
      <c r="G58" s="686"/>
      <c r="H58" s="686"/>
    </row>
    <row r="59" s="687" customFormat="true" ht="18" hidden="false" customHeight="true" outlineLevel="0" collapsed="false">
      <c r="A59" s="685" t="s">
        <v>359</v>
      </c>
      <c r="B59" s="685"/>
      <c r="C59" s="685"/>
      <c r="D59" s="685"/>
      <c r="E59" s="685"/>
      <c r="F59" s="685"/>
      <c r="G59" s="686"/>
      <c r="H59" s="686"/>
    </row>
    <row r="60" s="687" customFormat="true" ht="17.25" hidden="false" customHeight="true" outlineLevel="0" collapsed="false">
      <c r="A60" s="686"/>
      <c r="B60" s="686"/>
      <c r="C60" s="686"/>
      <c r="D60" s="686"/>
      <c r="E60" s="686"/>
      <c r="F60" s="688"/>
      <c r="G60" s="686"/>
      <c r="H60" s="686"/>
    </row>
    <row r="61" customFormat="false" ht="13.5" hidden="false" customHeight="false" outlineLevel="0" collapsed="false"/>
    <row r="62" customFormat="false" ht="16.5" hidden="false" customHeight="false" outlineLevel="0" collapsed="false">
      <c r="A62" s="689" t="s">
        <v>7</v>
      </c>
      <c r="B62" s="689"/>
      <c r="C62" s="689"/>
      <c r="D62" s="690" t="s">
        <v>360</v>
      </c>
      <c r="E62" s="690" t="s">
        <v>361</v>
      </c>
      <c r="F62" s="690" t="s">
        <v>362</v>
      </c>
    </row>
    <row r="63" customFormat="false" ht="14.25" hidden="false" customHeight="true" outlineLevel="0" collapsed="false">
      <c r="A63" s="706" t="s">
        <v>596</v>
      </c>
      <c r="B63" s="706"/>
      <c r="C63" s="706"/>
      <c r="D63" s="720" t="n">
        <v>1150000</v>
      </c>
      <c r="E63" s="720" t="n">
        <v>943251</v>
      </c>
      <c r="F63" s="720" t="n">
        <f aca="false">D63-E63</f>
        <v>206749</v>
      </c>
    </row>
    <row r="64" customFormat="false" ht="15.75" hidden="false" customHeight="true" outlineLevel="0" collapsed="false">
      <c r="A64" s="721" t="s">
        <v>597</v>
      </c>
      <c r="B64" s="721"/>
      <c r="C64" s="721"/>
      <c r="D64" s="700" t="n">
        <v>5524500</v>
      </c>
      <c r="E64" s="700" t="n">
        <v>419620</v>
      </c>
      <c r="F64" s="700" t="n">
        <v>5104880</v>
      </c>
    </row>
    <row r="65" customFormat="false" ht="17.1" hidden="false" customHeight="true" outlineLevel="0" collapsed="false">
      <c r="A65" s="702" t="s">
        <v>471</v>
      </c>
      <c r="B65" s="702"/>
      <c r="C65" s="702"/>
      <c r="D65" s="703" t="n">
        <f aca="false">SUM(D63:D64)</f>
        <v>6674500</v>
      </c>
      <c r="E65" s="703" t="n">
        <f aca="false">SUM(E63:E64)</f>
        <v>1362871</v>
      </c>
      <c r="F65" s="703" t="n">
        <f aca="false">SUM(F63:F64)</f>
        <v>5311629</v>
      </c>
    </row>
  </sheetData>
  <mergeCells count="49">
    <mergeCell ref="A1:F1"/>
    <mergeCell ref="A2:F2"/>
    <mergeCell ref="A3:F3"/>
    <mergeCell ref="A4:F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1:F21"/>
    <mergeCell ref="A22:F22"/>
    <mergeCell ref="A23:F23"/>
    <mergeCell ref="A26:C26"/>
    <mergeCell ref="A27:C27"/>
    <mergeCell ref="A28:C28"/>
    <mergeCell ref="A31:C31"/>
    <mergeCell ref="A32:C32"/>
    <mergeCell ref="A34:C34"/>
    <mergeCell ref="A36:C36"/>
    <mergeCell ref="A37:C37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A49:C49"/>
    <mergeCell ref="A50:C50"/>
    <mergeCell ref="A51:C51"/>
    <mergeCell ref="A52:C52"/>
    <mergeCell ref="A53:C53"/>
    <mergeCell ref="A54:C54"/>
    <mergeCell ref="A57:F57"/>
    <mergeCell ref="A58:F58"/>
    <mergeCell ref="A59:F59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/6. melléklet a 4/2013.(V.2.) önk.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40" width="34.85"/>
    <col collapsed="false" customWidth="true" hidden="false" outlineLevel="0" max="3" min="3" style="41" width="10.99"/>
    <col collapsed="false" customWidth="true" hidden="false" outlineLevel="0" max="4" min="4" style="41" width="11.13"/>
    <col collapsed="false" customWidth="true" hidden="false" outlineLevel="0" max="5" min="5" style="41" width="10.71"/>
    <col collapsed="false" customWidth="true" hidden="false" outlineLevel="0" max="6" min="6" style="41" width="9.7"/>
    <col collapsed="false" customWidth="true" hidden="false" outlineLevel="0" max="7" min="7" style="41" width="11.7"/>
    <col collapsed="false" customWidth="false" hidden="false" outlineLevel="0" max="257" min="8" style="41" width="11.99"/>
  </cols>
  <sheetData>
    <row r="1" s="44" customFormat="true" ht="15" hidden="false" customHeight="true" outlineLevel="0" collapsed="false">
      <c r="A1" s="42"/>
      <c r="B1" s="43" t="s">
        <v>29</v>
      </c>
      <c r="C1" s="43"/>
      <c r="D1" s="43"/>
      <c r="E1" s="43"/>
      <c r="F1" s="43"/>
    </row>
    <row r="2" s="44" customFormat="true" ht="15" hidden="false" customHeight="true" outlineLevel="0" collapsed="false">
      <c r="A2" s="42"/>
      <c r="B2" s="43" t="s">
        <v>30</v>
      </c>
      <c r="C2" s="43"/>
      <c r="D2" s="43"/>
      <c r="E2" s="43"/>
      <c r="F2" s="43"/>
    </row>
    <row r="3" s="44" customFormat="true" ht="15" hidden="false" customHeight="true" outlineLevel="0" collapsed="false">
      <c r="A3" s="42"/>
      <c r="B3" s="43" t="s">
        <v>31</v>
      </c>
      <c r="C3" s="43"/>
      <c r="D3" s="43"/>
      <c r="E3" s="43"/>
      <c r="F3" s="43"/>
    </row>
    <row r="4" s="48" customFormat="true" ht="15" hidden="false" customHeight="true" outlineLevel="0" collapsed="false">
      <c r="A4" s="45"/>
      <c r="B4" s="46"/>
      <c r="C4" s="46"/>
      <c r="D4" s="46"/>
      <c r="E4" s="47"/>
      <c r="F4" s="47"/>
    </row>
    <row r="5" s="48" customFormat="true" ht="15" hidden="false" customHeight="true" outlineLevel="0" collapsed="false">
      <c r="A5" s="45"/>
      <c r="C5" s="46"/>
      <c r="D5" s="46"/>
      <c r="E5" s="46"/>
      <c r="F5" s="46"/>
    </row>
    <row r="6" s="48" customFormat="true" ht="17.25" hidden="false" customHeight="true" outlineLevel="0" collapsed="false">
      <c r="A6" s="45"/>
      <c r="B6" s="49" t="s">
        <v>2</v>
      </c>
      <c r="C6" s="42" t="s">
        <v>3</v>
      </c>
      <c r="D6" s="49" t="s">
        <v>4</v>
      </c>
      <c r="E6" s="49" t="s">
        <v>5</v>
      </c>
      <c r="F6" s="49" t="s">
        <v>6</v>
      </c>
    </row>
    <row r="7" s="48" customFormat="true" ht="20.1" hidden="false" customHeight="true" outlineLevel="0" collapsed="false">
      <c r="A7" s="45" t="n">
        <v>1</v>
      </c>
      <c r="B7" s="50" t="s">
        <v>7</v>
      </c>
      <c r="C7" s="51" t="s">
        <v>8</v>
      </c>
      <c r="D7" s="51" t="s">
        <v>9</v>
      </c>
      <c r="E7" s="51" t="s">
        <v>10</v>
      </c>
      <c r="F7" s="51" t="s">
        <v>11</v>
      </c>
    </row>
    <row r="8" s="48" customFormat="true" ht="15.95" hidden="false" customHeight="true" outlineLevel="0" collapsed="false">
      <c r="A8" s="45" t="n">
        <v>2</v>
      </c>
      <c r="B8" s="52" t="s">
        <v>32</v>
      </c>
      <c r="C8" s="53" t="n">
        <f aca="false">SUM(C9:C10)</f>
        <v>61417</v>
      </c>
      <c r="D8" s="53" t="n">
        <f aca="false">SUM(D9:D10)</f>
        <v>65678</v>
      </c>
      <c r="E8" s="53" t="n">
        <f aca="false">SUM(E9:E10)</f>
        <v>65617</v>
      </c>
      <c r="F8" s="53" t="n">
        <v>100</v>
      </c>
    </row>
    <row r="9" s="48" customFormat="true" ht="15.95" hidden="false" customHeight="true" outlineLevel="0" collapsed="false">
      <c r="A9" s="45" t="n">
        <v>3</v>
      </c>
      <c r="B9" s="54" t="s">
        <v>13</v>
      </c>
      <c r="C9" s="55" t="n">
        <v>31492</v>
      </c>
      <c r="D9" s="55" t="n">
        <v>33771</v>
      </c>
      <c r="E9" s="55" t="n">
        <v>33770</v>
      </c>
      <c r="F9" s="55" t="n">
        <v>100</v>
      </c>
    </row>
    <row r="10" s="48" customFormat="true" ht="15.95" hidden="false" customHeight="true" outlineLevel="0" collapsed="false">
      <c r="A10" s="45" t="n">
        <v>4</v>
      </c>
      <c r="B10" s="54" t="s">
        <v>14</v>
      </c>
      <c r="C10" s="55" t="n">
        <v>29925</v>
      </c>
      <c r="D10" s="55" t="n">
        <v>31907</v>
      </c>
      <c r="E10" s="55" t="n">
        <v>31847</v>
      </c>
      <c r="F10" s="55" t="n">
        <v>100</v>
      </c>
    </row>
    <row r="11" s="48" customFormat="true" ht="15.95" hidden="false" customHeight="true" outlineLevel="0" collapsed="false">
      <c r="A11" s="45" t="n">
        <v>5</v>
      </c>
      <c r="B11" s="56" t="s">
        <v>33</v>
      </c>
      <c r="C11" s="57" t="n">
        <f aca="false">SUM(C12:C13)</f>
        <v>12917</v>
      </c>
      <c r="D11" s="57" t="n">
        <f aca="false">SUM(D12:D13)</f>
        <v>13679</v>
      </c>
      <c r="E11" s="57" t="n">
        <f aca="false">SUM(E12:E13)</f>
        <v>13646</v>
      </c>
      <c r="F11" s="57" t="n">
        <v>100</v>
      </c>
    </row>
    <row r="12" s="48" customFormat="true" ht="15.95" hidden="false" customHeight="true" outlineLevel="0" collapsed="false">
      <c r="A12" s="45" t="n">
        <v>6</v>
      </c>
      <c r="B12" s="54" t="s">
        <v>13</v>
      </c>
      <c r="C12" s="55" t="n">
        <v>4982</v>
      </c>
      <c r="D12" s="55" t="n">
        <v>5323</v>
      </c>
      <c r="E12" s="55" t="n">
        <v>5290</v>
      </c>
      <c r="F12" s="55" t="n">
        <v>99</v>
      </c>
    </row>
    <row r="13" s="48" customFormat="true" ht="15.95" hidden="false" customHeight="true" outlineLevel="0" collapsed="false">
      <c r="A13" s="45" t="n">
        <v>7</v>
      </c>
      <c r="B13" s="54" t="s">
        <v>14</v>
      </c>
      <c r="C13" s="55" t="n">
        <v>7935</v>
      </c>
      <c r="D13" s="55" t="n">
        <v>8356</v>
      </c>
      <c r="E13" s="55" t="n">
        <v>8356</v>
      </c>
      <c r="F13" s="55" t="n">
        <v>100</v>
      </c>
    </row>
    <row r="14" s="48" customFormat="true" ht="15.95" hidden="false" customHeight="true" outlineLevel="0" collapsed="false">
      <c r="A14" s="45" t="n">
        <v>8</v>
      </c>
      <c r="B14" s="56" t="s">
        <v>34</v>
      </c>
      <c r="C14" s="57" t="n">
        <f aca="false">SUM(C15:C16)</f>
        <v>40801</v>
      </c>
      <c r="D14" s="57" t="n">
        <f aca="false">SUM(D15:D16)</f>
        <v>46775</v>
      </c>
      <c r="E14" s="57" t="n">
        <f aca="false">SUM(E15:E16)</f>
        <v>39460</v>
      </c>
      <c r="F14" s="57" t="n">
        <v>84</v>
      </c>
    </row>
    <row r="15" s="48" customFormat="true" ht="15.95" hidden="false" customHeight="true" outlineLevel="0" collapsed="false">
      <c r="A15" s="45" t="n">
        <v>9</v>
      </c>
      <c r="B15" s="54" t="s">
        <v>13</v>
      </c>
      <c r="C15" s="55" t="n">
        <v>25692</v>
      </c>
      <c r="D15" s="55" t="n">
        <v>31666</v>
      </c>
      <c r="E15" s="55" t="n">
        <v>28443</v>
      </c>
      <c r="F15" s="55" t="n">
        <v>90</v>
      </c>
    </row>
    <row r="16" s="48" customFormat="true" ht="15.95" hidden="false" customHeight="true" outlineLevel="0" collapsed="false">
      <c r="A16" s="45" t="n">
        <v>10</v>
      </c>
      <c r="B16" s="54" t="s">
        <v>14</v>
      </c>
      <c r="C16" s="55" t="n">
        <v>15109</v>
      </c>
      <c r="D16" s="55" t="n">
        <v>15109</v>
      </c>
      <c r="E16" s="55" t="n">
        <v>11017</v>
      </c>
      <c r="F16" s="55" t="n">
        <v>73</v>
      </c>
    </row>
    <row r="17" s="48" customFormat="true" ht="15.95" hidden="false" customHeight="true" outlineLevel="0" collapsed="false">
      <c r="A17" s="45" t="n">
        <v>11</v>
      </c>
      <c r="B17" s="56" t="s">
        <v>35</v>
      </c>
      <c r="C17" s="57" t="n">
        <f aca="false">SUM(C18:C19)</f>
        <v>4232</v>
      </c>
      <c r="D17" s="57" t="n">
        <f aca="false">SUM(D18:D19)</f>
        <v>17760</v>
      </c>
      <c r="E17" s="57" t="n">
        <f aca="false">SUM(E18:E19)</f>
        <v>17411</v>
      </c>
      <c r="F17" s="57" t="n">
        <v>98</v>
      </c>
    </row>
    <row r="18" s="48" customFormat="true" ht="15.95" hidden="false" customHeight="true" outlineLevel="0" collapsed="false">
      <c r="A18" s="45" t="n">
        <v>12</v>
      </c>
      <c r="B18" s="54" t="s">
        <v>13</v>
      </c>
      <c r="C18" s="58" t="n">
        <v>1560</v>
      </c>
      <c r="D18" s="58" t="n">
        <v>2405</v>
      </c>
      <c r="E18" s="58" t="n">
        <v>2170</v>
      </c>
      <c r="F18" s="58" t="n">
        <v>90</v>
      </c>
    </row>
    <row r="19" s="48" customFormat="true" ht="15.95" hidden="false" customHeight="true" outlineLevel="0" collapsed="false">
      <c r="A19" s="45" t="n">
        <v>13</v>
      </c>
      <c r="B19" s="54" t="s">
        <v>14</v>
      </c>
      <c r="C19" s="58" t="n">
        <v>2672</v>
      </c>
      <c r="D19" s="58" t="n">
        <v>15355</v>
      </c>
      <c r="E19" s="58" t="n">
        <v>15241</v>
      </c>
      <c r="F19" s="58" t="n">
        <v>99</v>
      </c>
    </row>
    <row r="20" s="48" customFormat="true" ht="15.95" hidden="false" customHeight="true" outlineLevel="0" collapsed="false">
      <c r="A20" s="45" t="n">
        <v>14</v>
      </c>
      <c r="B20" s="56" t="s">
        <v>36</v>
      </c>
      <c r="C20" s="57" t="n">
        <f aca="false">SUM(C21)</f>
        <v>0</v>
      </c>
      <c r="D20" s="57" t="n">
        <f aca="false">SUM(D21)</f>
        <v>3000</v>
      </c>
      <c r="E20" s="57" t="n">
        <f aca="false">SUM(E21)</f>
        <v>3000</v>
      </c>
      <c r="F20" s="57" t="n">
        <v>100</v>
      </c>
      <c r="G20" s="59"/>
    </row>
    <row r="21" s="48" customFormat="true" ht="15.95" hidden="false" customHeight="true" outlineLevel="0" collapsed="false">
      <c r="A21" s="45" t="n">
        <v>15</v>
      </c>
      <c r="B21" s="54" t="s">
        <v>37</v>
      </c>
      <c r="C21" s="58" t="n">
        <v>0</v>
      </c>
      <c r="D21" s="58" t="n">
        <v>3000</v>
      </c>
      <c r="E21" s="58" t="n">
        <v>3000</v>
      </c>
      <c r="F21" s="58" t="n">
        <v>100</v>
      </c>
    </row>
    <row r="22" customFormat="false" ht="15.95" hidden="false" customHeight="true" outlineLevel="0" collapsed="false">
      <c r="A22" s="39" t="n">
        <v>16</v>
      </c>
      <c r="B22" s="60" t="s">
        <v>38</v>
      </c>
      <c r="C22" s="57" t="n">
        <f aca="false">SUM(C23)</f>
        <v>5040</v>
      </c>
      <c r="D22" s="57" t="n">
        <f aca="false">SUM(D23)</f>
        <v>7728</v>
      </c>
      <c r="E22" s="57" t="n">
        <f aca="false">SUM(E23)</f>
        <v>5721</v>
      </c>
      <c r="F22" s="57" t="n">
        <v>74</v>
      </c>
    </row>
    <row r="23" customFormat="false" ht="15.95" hidden="false" customHeight="true" outlineLevel="0" collapsed="false">
      <c r="A23" s="39" t="n">
        <v>17</v>
      </c>
      <c r="B23" s="54" t="s">
        <v>13</v>
      </c>
      <c r="C23" s="55" t="n">
        <v>5040</v>
      </c>
      <c r="D23" s="55" t="n">
        <v>7728</v>
      </c>
      <c r="E23" s="55" t="n">
        <v>5721</v>
      </c>
      <c r="F23" s="55" t="n">
        <v>74</v>
      </c>
    </row>
    <row r="24" customFormat="false" ht="15.95" hidden="false" customHeight="true" outlineLevel="0" collapsed="false">
      <c r="A24" s="39" t="n">
        <v>18</v>
      </c>
      <c r="B24" s="56" t="s">
        <v>39</v>
      </c>
      <c r="C24" s="57" t="n">
        <v>0</v>
      </c>
      <c r="D24" s="57" t="n">
        <v>4720</v>
      </c>
      <c r="E24" s="57" t="n">
        <v>0</v>
      </c>
      <c r="F24" s="61"/>
    </row>
    <row r="25" customFormat="false" ht="15.95" hidden="false" customHeight="true" outlineLevel="0" collapsed="false">
      <c r="A25" s="39" t="n">
        <v>19</v>
      </c>
      <c r="B25" s="54" t="s">
        <v>13</v>
      </c>
      <c r="C25" s="58" t="n">
        <v>0</v>
      </c>
      <c r="D25" s="58" t="n">
        <v>4720</v>
      </c>
      <c r="E25" s="58" t="n">
        <v>0</v>
      </c>
      <c r="F25" s="58"/>
    </row>
    <row r="26" customFormat="false" ht="23.25" hidden="false" customHeight="true" outlineLevel="0" collapsed="false">
      <c r="A26" s="39" t="n">
        <v>20</v>
      </c>
      <c r="B26" s="62" t="s">
        <v>40</v>
      </c>
      <c r="C26" s="63" t="n">
        <v>124707</v>
      </c>
      <c r="D26" s="63" t="n">
        <v>159340</v>
      </c>
      <c r="E26" s="63" t="n">
        <v>144855</v>
      </c>
      <c r="F26" s="63" t="n">
        <v>91</v>
      </c>
    </row>
    <row r="27" customFormat="false" ht="15.95" hidden="false" customHeight="true" outlineLevel="0" collapsed="false">
      <c r="A27" s="39" t="n">
        <v>21</v>
      </c>
      <c r="B27" s="64" t="s">
        <v>41</v>
      </c>
      <c r="C27" s="57" t="n">
        <f aca="false">SUM(C28)</f>
        <v>14984</v>
      </c>
      <c r="D27" s="57" t="n">
        <f aca="false">SUM(D28)</f>
        <v>2145</v>
      </c>
      <c r="E27" s="57" t="n">
        <f aca="false">SUM(E28)</f>
        <v>1320</v>
      </c>
      <c r="F27" s="57" t="n">
        <v>62</v>
      </c>
    </row>
    <row r="28" customFormat="false" ht="15.95" hidden="false" customHeight="true" outlineLevel="0" collapsed="false">
      <c r="A28" s="39" t="n">
        <v>22</v>
      </c>
      <c r="B28" s="54" t="s">
        <v>13</v>
      </c>
      <c r="C28" s="58" t="n">
        <v>14984</v>
      </c>
      <c r="D28" s="58" t="n">
        <v>2145</v>
      </c>
      <c r="E28" s="58" t="n">
        <v>1320</v>
      </c>
      <c r="F28" s="58" t="n">
        <v>62</v>
      </c>
    </row>
    <row r="29" customFormat="false" ht="15.95" hidden="false" customHeight="true" outlineLevel="0" collapsed="false">
      <c r="A29" s="39" t="n">
        <v>23</v>
      </c>
      <c r="B29" s="64" t="s">
        <v>42</v>
      </c>
      <c r="C29" s="57" t="n">
        <f aca="false">SUM(C30)</f>
        <v>5754</v>
      </c>
      <c r="D29" s="57" t="n">
        <f aca="false">SUM(D30)</f>
        <v>12640</v>
      </c>
      <c r="E29" s="57" t="n">
        <f aca="false">SUM(E30)</f>
        <v>11266</v>
      </c>
      <c r="F29" s="57" t="n">
        <v>89</v>
      </c>
    </row>
    <row r="30" customFormat="false" ht="15.95" hidden="false" customHeight="true" outlineLevel="0" collapsed="false">
      <c r="A30" s="39" t="n">
        <v>24</v>
      </c>
      <c r="B30" s="54" t="s">
        <v>13</v>
      </c>
      <c r="C30" s="58" t="n">
        <v>5754</v>
      </c>
      <c r="D30" s="58" t="n">
        <v>12640</v>
      </c>
      <c r="E30" s="58" t="n">
        <v>11266</v>
      </c>
      <c r="F30" s="58" t="n">
        <v>89</v>
      </c>
    </row>
    <row r="31" customFormat="false" ht="15.95" hidden="false" customHeight="true" outlineLevel="0" collapsed="false">
      <c r="A31" s="39" t="n">
        <v>25</v>
      </c>
      <c r="B31" s="56" t="s">
        <v>43</v>
      </c>
      <c r="C31" s="57" t="n">
        <v>0</v>
      </c>
      <c r="D31" s="57" t="n">
        <v>250</v>
      </c>
      <c r="E31" s="57" t="n">
        <v>250</v>
      </c>
      <c r="F31" s="57" t="n">
        <v>100</v>
      </c>
    </row>
    <row r="32" customFormat="false" ht="15.95" hidden="false" customHeight="true" outlineLevel="0" collapsed="false">
      <c r="A32" s="39" t="n">
        <v>26</v>
      </c>
      <c r="B32" s="54" t="s">
        <v>37</v>
      </c>
      <c r="C32" s="58" t="n">
        <v>0</v>
      </c>
      <c r="D32" s="58" t="n">
        <v>250</v>
      </c>
      <c r="E32" s="58" t="n">
        <v>250</v>
      </c>
      <c r="F32" s="58" t="n">
        <v>100</v>
      </c>
    </row>
    <row r="33" customFormat="false" ht="15.95" hidden="false" customHeight="true" outlineLevel="0" collapsed="false">
      <c r="A33" s="39" t="n">
        <v>27</v>
      </c>
      <c r="B33" s="65" t="s">
        <v>44</v>
      </c>
      <c r="C33" s="57" t="n">
        <f aca="false">SUM(C34)</f>
        <v>1892</v>
      </c>
      <c r="D33" s="57" t="n">
        <f aca="false">SUM(D34)</f>
        <v>6282</v>
      </c>
      <c r="E33" s="57" t="n">
        <f aca="false">SUM(E34)</f>
        <v>6282</v>
      </c>
      <c r="F33" s="57" t="n">
        <v>100</v>
      </c>
    </row>
    <row r="34" customFormat="false" ht="15.95" hidden="false" customHeight="true" outlineLevel="0" collapsed="false">
      <c r="A34" s="39" t="n">
        <v>28</v>
      </c>
      <c r="B34" s="54" t="s">
        <v>13</v>
      </c>
      <c r="C34" s="58" t="n">
        <v>1892</v>
      </c>
      <c r="D34" s="58" t="n">
        <v>6282</v>
      </c>
      <c r="E34" s="58" t="n">
        <v>6282</v>
      </c>
      <c r="F34" s="58" t="n">
        <v>100</v>
      </c>
    </row>
    <row r="35" customFormat="false" ht="24" hidden="false" customHeight="true" outlineLevel="0" collapsed="false">
      <c r="A35" s="39" t="n">
        <v>29</v>
      </c>
      <c r="B35" s="66" t="s">
        <v>45</v>
      </c>
      <c r="C35" s="67" t="n">
        <v>22630</v>
      </c>
      <c r="D35" s="67" t="n">
        <v>21317</v>
      </c>
      <c r="E35" s="67" t="n">
        <v>19118</v>
      </c>
      <c r="F35" s="67" t="n">
        <v>90</v>
      </c>
    </row>
    <row r="36" s="44" customFormat="true" ht="15.95" hidden="false" customHeight="true" outlineLevel="0" collapsed="false">
      <c r="A36" s="42" t="n">
        <v>30</v>
      </c>
      <c r="B36" s="68" t="s">
        <v>46</v>
      </c>
      <c r="C36" s="69" t="n">
        <f aca="false">SUM(C37)</f>
        <v>600</v>
      </c>
      <c r="D36" s="69" t="n">
        <f aca="false">SUM(D37)</f>
        <v>600</v>
      </c>
      <c r="E36" s="69" t="n">
        <f aca="false">SUM(E37)</f>
        <v>300</v>
      </c>
      <c r="F36" s="69" t="n">
        <v>50</v>
      </c>
    </row>
    <row r="37" customFormat="false" ht="15.95" hidden="false" customHeight="true" outlineLevel="0" collapsed="false">
      <c r="A37" s="39" t="n">
        <v>31</v>
      </c>
      <c r="B37" s="70" t="s">
        <v>13</v>
      </c>
      <c r="C37" s="71" t="n">
        <v>600</v>
      </c>
      <c r="D37" s="71" t="n">
        <v>600</v>
      </c>
      <c r="E37" s="71" t="n">
        <v>300</v>
      </c>
      <c r="F37" s="71" t="n">
        <v>50</v>
      </c>
    </row>
    <row r="38" customFormat="false" ht="15.95" hidden="false" customHeight="true" outlineLevel="0" collapsed="false">
      <c r="A38" s="39" t="n">
        <v>32</v>
      </c>
      <c r="B38" s="68" t="s">
        <v>47</v>
      </c>
      <c r="C38" s="69" t="n">
        <f aca="false">SUM(D39)</f>
        <v>1000</v>
      </c>
      <c r="D38" s="69" t="n">
        <f aca="false">SUM(C39)</f>
        <v>1000</v>
      </c>
      <c r="E38" s="69" t="n">
        <f aca="false">SUM(E39)</f>
        <v>14962</v>
      </c>
      <c r="F38" s="72"/>
    </row>
    <row r="39" customFormat="false" ht="15.95" hidden="false" customHeight="true" outlineLevel="0" collapsed="false">
      <c r="A39" s="39" t="n">
        <v>33</v>
      </c>
      <c r="B39" s="70" t="s">
        <v>37</v>
      </c>
      <c r="C39" s="71" t="n">
        <v>1000</v>
      </c>
      <c r="D39" s="71" t="n">
        <v>1000</v>
      </c>
      <c r="E39" s="71" t="n">
        <v>14962</v>
      </c>
      <c r="F39" s="71"/>
    </row>
    <row r="40" customFormat="false" ht="27.75" hidden="false" customHeight="true" outlineLevel="0" collapsed="false">
      <c r="A40" s="39" t="n">
        <v>34</v>
      </c>
      <c r="B40" s="73" t="s">
        <v>48</v>
      </c>
      <c r="C40" s="74" t="n">
        <f aca="false">SUM(C36,C38)</f>
        <v>1600</v>
      </c>
      <c r="D40" s="74" t="n">
        <f aca="false">SUM(D36,D38)</f>
        <v>1600</v>
      </c>
      <c r="E40" s="74" t="n">
        <v>15262</v>
      </c>
      <c r="F40" s="74"/>
    </row>
    <row r="41" customFormat="false" ht="15.95" hidden="false" customHeight="true" outlineLevel="0" collapsed="false">
      <c r="B41" s="75"/>
      <c r="C41" s="76"/>
      <c r="D41" s="76"/>
      <c r="E41" s="76"/>
      <c r="F41" s="76"/>
    </row>
    <row r="42" customFormat="false" ht="24.95" hidden="false" customHeight="true" outlineLevel="0" collapsed="false">
      <c r="A42" s="39" t="n">
        <v>35</v>
      </c>
      <c r="B42" s="77" t="s">
        <v>49</v>
      </c>
      <c r="C42" s="78" t="n">
        <v>148637</v>
      </c>
      <c r="D42" s="78" t="n">
        <v>182257</v>
      </c>
      <c r="E42" s="78" t="n">
        <v>179235</v>
      </c>
      <c r="F42" s="78" t="n">
        <v>98</v>
      </c>
    </row>
    <row r="43" customFormat="false" ht="13.5" hidden="false" customHeight="false" outlineLevel="0" collapsed="false"/>
    <row r="48" customFormat="false" ht="2.25" hidden="false" customHeight="true" outlineLevel="0" collapsed="false"/>
  </sheetData>
  <mergeCells count="6">
    <mergeCell ref="B1:F1"/>
    <mergeCell ref="B2:F2"/>
    <mergeCell ref="B3:F3"/>
    <mergeCell ref="B4:D4"/>
    <mergeCell ref="E4:F4"/>
    <mergeCell ref="E5:F5"/>
  </mergeCells>
  <printOptions headings="false" gridLines="false" gridLinesSet="true" horizontalCentered="false" verticalCentered="false"/>
  <pageMargins left="0.984722222222222" right="0.7875" top="0.709027777777778" bottom="0.709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/A melléklet a 4/2013.(V.2.) önk.rendelethez  ezer Ft</oddHeader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13.14"/>
    <col collapsed="false" customWidth="false" hidden="false" outlineLevel="0" max="3" min="2" style="722" width="9.14"/>
    <col collapsed="false" customWidth="true" hidden="false" outlineLevel="0" max="4" min="4" style="722" width="18.85"/>
    <col collapsed="false" customWidth="true" hidden="false" outlineLevel="0" max="5" min="5" style="722" width="13.56"/>
    <col collapsed="false" customWidth="true" hidden="false" outlineLevel="0" max="6" min="6" style="722" width="14.56"/>
    <col collapsed="false" customWidth="true" hidden="false" outlineLevel="0" max="7" min="7" style="722" width="10.71"/>
    <col collapsed="false" customWidth="false" hidden="false" outlineLevel="0" max="9" min="8" style="722" width="9.14"/>
    <col collapsed="false" customWidth="true" hidden="false" outlineLevel="0" max="10" min="10" style="722" width="10.13"/>
    <col collapsed="false" customWidth="false" hidden="false" outlineLevel="0" max="257" min="11" style="722" width="9.14"/>
  </cols>
  <sheetData>
    <row r="2" s="723" customFormat="true" ht="15" hidden="false" customHeight="true" outlineLevel="0" collapsed="false">
      <c r="B2" s="724" t="s">
        <v>29</v>
      </c>
      <c r="C2" s="724"/>
      <c r="D2" s="724"/>
      <c r="E2" s="724"/>
      <c r="F2" s="724"/>
      <c r="G2" s="724"/>
      <c r="H2" s="725"/>
      <c r="I2" s="725"/>
    </row>
    <row r="3" customFormat="false" ht="15" hidden="false" customHeight="true" outlineLevel="0" collapsed="false">
      <c r="B3" s="724" t="s">
        <v>598</v>
      </c>
      <c r="C3" s="724"/>
      <c r="D3" s="724"/>
      <c r="E3" s="724"/>
      <c r="F3" s="724"/>
      <c r="G3" s="724"/>
    </row>
    <row r="4" customFormat="false" ht="15" hidden="false" customHeight="true" outlineLevel="0" collapsed="false">
      <c r="B4" s="724" t="s">
        <v>359</v>
      </c>
      <c r="C4" s="724"/>
      <c r="D4" s="724"/>
      <c r="E4" s="724"/>
      <c r="F4" s="724"/>
      <c r="G4" s="724"/>
    </row>
    <row r="5" customFormat="false" ht="13.5" hidden="false" customHeight="false" outlineLevel="0" collapsed="false">
      <c r="G5" s="726"/>
    </row>
    <row r="6" customFormat="false" ht="16.5" hidden="false" customHeight="false" outlineLevel="0" collapsed="false">
      <c r="B6" s="727" t="s">
        <v>7</v>
      </c>
      <c r="C6" s="727"/>
      <c r="D6" s="727"/>
      <c r="E6" s="728" t="s">
        <v>360</v>
      </c>
      <c r="F6" s="728" t="s">
        <v>361</v>
      </c>
      <c r="G6" s="728" t="s">
        <v>362</v>
      </c>
    </row>
    <row r="7" customFormat="false" ht="12.95" hidden="false" customHeight="true" outlineLevel="0" collapsed="false">
      <c r="B7" s="729" t="s">
        <v>599</v>
      </c>
      <c r="C7" s="729"/>
      <c r="D7" s="729"/>
      <c r="E7" s="730"/>
      <c r="F7" s="730"/>
      <c r="G7" s="731"/>
    </row>
    <row r="8" customFormat="false" ht="12.95" hidden="false" customHeight="true" outlineLevel="0" collapsed="false">
      <c r="B8" s="732" t="s">
        <v>600</v>
      </c>
      <c r="C8" s="732"/>
      <c r="D8" s="732"/>
      <c r="E8" s="733" t="n">
        <v>4768975</v>
      </c>
      <c r="F8" s="733" t="n">
        <v>4768975</v>
      </c>
      <c r="G8" s="734" t="n">
        <v>0</v>
      </c>
    </row>
    <row r="9" customFormat="false" ht="12.95" hidden="false" customHeight="true" outlineLevel="0" collapsed="false">
      <c r="B9" s="735" t="s">
        <v>601</v>
      </c>
      <c r="C9" s="735"/>
      <c r="D9" s="735"/>
      <c r="E9" s="736" t="n">
        <f aca="false">SUM(E8:E8)</f>
        <v>4768975</v>
      </c>
      <c r="F9" s="736" t="n">
        <f aca="false">SUM(F8:F8)</f>
        <v>4768975</v>
      </c>
      <c r="G9" s="737" t="n">
        <f aca="false">SUM(G8:G8)</f>
        <v>0</v>
      </c>
    </row>
    <row r="10" customFormat="false" ht="12.95" hidden="false" customHeight="true" outlineLevel="0" collapsed="false">
      <c r="B10" s="738"/>
      <c r="C10" s="738"/>
      <c r="D10" s="738"/>
      <c r="E10" s="736"/>
      <c r="F10" s="736"/>
      <c r="G10" s="737"/>
    </row>
    <row r="11" customFormat="false" ht="12.95" hidden="false" customHeight="true" outlineLevel="0" collapsed="false">
      <c r="B11" s="739" t="s">
        <v>602</v>
      </c>
      <c r="C11" s="739"/>
      <c r="D11" s="739"/>
      <c r="E11" s="736"/>
      <c r="F11" s="736"/>
      <c r="G11" s="737"/>
    </row>
    <row r="12" customFormat="false" ht="12.95" hidden="false" customHeight="true" outlineLevel="0" collapsed="false">
      <c r="B12" s="740" t="s">
        <v>603</v>
      </c>
      <c r="C12" s="740"/>
      <c r="D12" s="740"/>
      <c r="E12" s="741" t="n">
        <v>67830</v>
      </c>
      <c r="F12" s="741" t="n">
        <v>67830</v>
      </c>
      <c r="G12" s="742"/>
    </row>
    <row r="13" customFormat="false" ht="12.95" hidden="false" customHeight="true" outlineLevel="0" collapsed="false">
      <c r="B13" s="735" t="s">
        <v>601</v>
      </c>
      <c r="C13" s="735"/>
      <c r="D13" s="735"/>
      <c r="E13" s="736" t="n">
        <f aca="false">SUM(E12)</f>
        <v>67830</v>
      </c>
      <c r="F13" s="736" t="n">
        <f aca="false">SUM(F12)</f>
        <v>67830</v>
      </c>
      <c r="G13" s="737" t="n">
        <f aca="false">SUM(G12)</f>
        <v>0</v>
      </c>
    </row>
    <row r="14" customFormat="false" ht="14.25" hidden="false" customHeight="true" outlineLevel="0" collapsed="false">
      <c r="B14" s="732"/>
      <c r="C14" s="732"/>
      <c r="D14" s="732"/>
      <c r="E14" s="733"/>
      <c r="F14" s="733"/>
      <c r="G14" s="734"/>
    </row>
    <row r="15" customFormat="false" ht="12.95" hidden="false" customHeight="true" outlineLevel="0" collapsed="false">
      <c r="B15" s="739" t="s">
        <v>604</v>
      </c>
      <c r="C15" s="739"/>
      <c r="D15" s="739"/>
      <c r="E15" s="733"/>
      <c r="F15" s="733"/>
      <c r="G15" s="734"/>
    </row>
    <row r="16" customFormat="false" ht="12.95" hidden="false" customHeight="true" outlineLevel="0" collapsed="false">
      <c r="B16" s="740" t="s">
        <v>605</v>
      </c>
      <c r="C16" s="740"/>
      <c r="D16" s="740"/>
      <c r="E16" s="733" t="n">
        <v>412880</v>
      </c>
      <c r="F16" s="733" t="n">
        <v>412880</v>
      </c>
      <c r="G16" s="734" t="n">
        <f aca="false">F16-E16</f>
        <v>0</v>
      </c>
    </row>
    <row r="17" customFormat="false" ht="12.95" hidden="false" customHeight="true" outlineLevel="0" collapsed="false">
      <c r="B17" s="743" t="s">
        <v>601</v>
      </c>
      <c r="C17" s="743"/>
      <c r="D17" s="743"/>
      <c r="E17" s="736" t="n">
        <f aca="false">SUM(E16:E16)</f>
        <v>412880</v>
      </c>
      <c r="F17" s="736" t="n">
        <f aca="false">SUM(F16:F16)</f>
        <v>412880</v>
      </c>
      <c r="G17" s="737" t="n">
        <f aca="false">SUM(G16:G16)</f>
        <v>0</v>
      </c>
    </row>
    <row r="18" customFormat="false" ht="14.25" hidden="false" customHeight="true" outlineLevel="0" collapsed="false">
      <c r="B18" s="732"/>
      <c r="C18" s="732"/>
      <c r="D18" s="732"/>
      <c r="E18" s="733"/>
      <c r="F18" s="733"/>
      <c r="G18" s="734"/>
    </row>
    <row r="19" customFormat="false" ht="12.95" hidden="false" customHeight="true" outlineLevel="0" collapsed="false">
      <c r="B19" s="739" t="s">
        <v>606</v>
      </c>
      <c r="C19" s="739"/>
      <c r="D19" s="739"/>
      <c r="E19" s="733"/>
      <c r="F19" s="733"/>
      <c r="G19" s="734"/>
    </row>
    <row r="20" customFormat="false" ht="12.95" hidden="false" customHeight="true" outlineLevel="0" collapsed="false">
      <c r="B20" s="740" t="s">
        <v>607</v>
      </c>
      <c r="C20" s="740"/>
      <c r="D20" s="740"/>
      <c r="E20" s="733" t="n">
        <v>187375</v>
      </c>
      <c r="F20" s="733" t="n">
        <v>187375</v>
      </c>
      <c r="G20" s="734" t="n">
        <v>0</v>
      </c>
    </row>
    <row r="21" customFormat="false" ht="12.95" hidden="false" customHeight="true" outlineLevel="0" collapsed="false">
      <c r="B21" s="744" t="s">
        <v>608</v>
      </c>
      <c r="C21" s="744"/>
      <c r="D21" s="744"/>
      <c r="E21" s="733" t="n">
        <v>70250</v>
      </c>
      <c r="F21" s="733" t="n">
        <v>70250</v>
      </c>
      <c r="G21" s="734" t="n">
        <v>0</v>
      </c>
    </row>
    <row r="22" customFormat="false" ht="12.95" hidden="false" customHeight="true" outlineLevel="0" collapsed="false">
      <c r="B22" s="740" t="s">
        <v>609</v>
      </c>
      <c r="C22" s="740"/>
      <c r="D22" s="740"/>
      <c r="E22" s="733" t="n">
        <v>48125</v>
      </c>
      <c r="F22" s="733" t="n">
        <v>48125</v>
      </c>
      <c r="G22" s="734" t="n">
        <v>0</v>
      </c>
    </row>
    <row r="23" customFormat="false" ht="12.75" hidden="false" customHeight="false" outlineLevel="0" collapsed="false">
      <c r="B23" s="740" t="s">
        <v>610</v>
      </c>
      <c r="C23" s="740"/>
      <c r="D23" s="740"/>
      <c r="E23" s="733" t="n">
        <v>39000</v>
      </c>
      <c r="F23" s="733" t="n">
        <v>39000</v>
      </c>
      <c r="G23" s="734" t="n">
        <v>0</v>
      </c>
    </row>
    <row r="24" customFormat="false" ht="12.75" hidden="false" customHeight="false" outlineLevel="0" collapsed="false">
      <c r="B24" s="744" t="s">
        <v>611</v>
      </c>
      <c r="C24" s="744"/>
      <c r="D24" s="744"/>
      <c r="E24" s="733" t="n">
        <v>60000</v>
      </c>
      <c r="F24" s="733" t="n">
        <v>60000</v>
      </c>
      <c r="G24" s="734" t="n">
        <v>0</v>
      </c>
    </row>
    <row r="25" customFormat="false" ht="12.75" hidden="false" customHeight="false" outlineLevel="0" collapsed="false">
      <c r="B25" s="744" t="s">
        <v>612</v>
      </c>
      <c r="C25" s="744"/>
      <c r="D25" s="744"/>
      <c r="E25" s="733" t="n">
        <v>83000</v>
      </c>
      <c r="F25" s="733" t="n">
        <v>83000</v>
      </c>
      <c r="G25" s="734" t="n">
        <v>0</v>
      </c>
    </row>
    <row r="26" customFormat="false" ht="12.75" hidden="false" customHeight="false" outlineLevel="0" collapsed="false">
      <c r="B26" s="740" t="s">
        <v>613</v>
      </c>
      <c r="C26" s="740"/>
      <c r="D26" s="740"/>
      <c r="E26" s="733" t="n">
        <v>119000</v>
      </c>
      <c r="F26" s="733" t="n">
        <v>119000</v>
      </c>
      <c r="G26" s="734" t="n">
        <v>0</v>
      </c>
    </row>
    <row r="27" customFormat="false" ht="12.75" hidden="false" customHeight="false" outlineLevel="0" collapsed="false">
      <c r="B27" s="740" t="s">
        <v>614</v>
      </c>
      <c r="C27" s="740"/>
      <c r="D27" s="740"/>
      <c r="E27" s="733" t="n">
        <v>89900</v>
      </c>
      <c r="F27" s="733" t="n">
        <v>89900</v>
      </c>
      <c r="G27" s="734" t="n">
        <v>0</v>
      </c>
    </row>
    <row r="28" customFormat="false" ht="12.75" hidden="false" customHeight="false" outlineLevel="0" collapsed="false">
      <c r="B28" s="740" t="s">
        <v>615</v>
      </c>
      <c r="C28" s="740"/>
      <c r="D28" s="740"/>
      <c r="E28" s="733" t="n">
        <v>89900</v>
      </c>
      <c r="F28" s="733" t="n">
        <v>89900</v>
      </c>
      <c r="G28" s="734" t="n">
        <v>0</v>
      </c>
    </row>
    <row r="29" customFormat="false" ht="12.75" hidden="false" customHeight="false" outlineLevel="0" collapsed="false">
      <c r="B29" s="740" t="s">
        <v>616</v>
      </c>
      <c r="C29" s="740"/>
      <c r="D29" s="740"/>
      <c r="E29" s="733" t="n">
        <v>89900</v>
      </c>
      <c r="F29" s="733" t="n">
        <v>89900</v>
      </c>
      <c r="G29" s="734" t="n">
        <v>0</v>
      </c>
    </row>
    <row r="30" customFormat="false" ht="12.75" hidden="false" customHeight="false" outlineLevel="0" collapsed="false">
      <c r="B30" s="740" t="s">
        <v>617</v>
      </c>
      <c r="C30" s="740"/>
      <c r="D30" s="740"/>
      <c r="E30" s="733" t="n">
        <v>83000</v>
      </c>
      <c r="F30" s="733" t="n">
        <v>83000</v>
      </c>
      <c r="G30" s="734" t="n">
        <v>0</v>
      </c>
    </row>
    <row r="31" customFormat="false" ht="12.75" hidden="false" customHeight="false" outlineLevel="0" collapsed="false">
      <c r="B31" s="740" t="s">
        <v>618</v>
      </c>
      <c r="C31" s="740"/>
      <c r="D31" s="740"/>
      <c r="E31" s="733" t="n">
        <v>83000</v>
      </c>
      <c r="F31" s="733" t="n">
        <v>83000</v>
      </c>
      <c r="G31" s="734" t="n">
        <v>0</v>
      </c>
    </row>
    <row r="32" customFormat="false" ht="12.75" hidden="false" customHeight="false" outlineLevel="0" collapsed="false">
      <c r="B32" s="740" t="s">
        <v>619</v>
      </c>
      <c r="C32" s="740"/>
      <c r="D32" s="740"/>
      <c r="E32" s="733" t="n">
        <v>83000</v>
      </c>
      <c r="F32" s="733" t="n">
        <v>83000</v>
      </c>
      <c r="G32" s="734" t="n">
        <v>0</v>
      </c>
    </row>
    <row r="33" customFormat="false" ht="12.75" hidden="false" customHeight="false" outlineLevel="0" collapsed="false">
      <c r="B33" s="745" t="s">
        <v>620</v>
      </c>
      <c r="C33" s="745"/>
      <c r="D33" s="745"/>
      <c r="E33" s="733" t="n">
        <v>60000</v>
      </c>
      <c r="F33" s="733" t="n">
        <v>60000</v>
      </c>
      <c r="G33" s="734" t="n">
        <v>0</v>
      </c>
    </row>
    <row r="34" customFormat="false" ht="12.75" hidden="false" customHeight="false" outlineLevel="0" collapsed="false">
      <c r="B34" s="744" t="s">
        <v>621</v>
      </c>
      <c r="C34" s="744"/>
      <c r="D34" s="744"/>
      <c r="E34" s="733" t="n">
        <v>80000</v>
      </c>
      <c r="F34" s="733" t="n">
        <v>80000</v>
      </c>
      <c r="G34" s="734" t="n">
        <f aca="false">E34-F34</f>
        <v>0</v>
      </c>
    </row>
    <row r="35" customFormat="false" ht="12.75" hidden="false" customHeight="false" outlineLevel="0" collapsed="false">
      <c r="B35" s="744" t="s">
        <v>622</v>
      </c>
      <c r="C35" s="744"/>
      <c r="D35" s="744"/>
      <c r="E35" s="733" t="n">
        <v>122850</v>
      </c>
      <c r="F35" s="733" t="n">
        <v>122850</v>
      </c>
      <c r="G35" s="734" t="n">
        <f aca="false">E35-F35</f>
        <v>0</v>
      </c>
    </row>
    <row r="36" customFormat="false" ht="12.75" hidden="false" customHeight="false" outlineLevel="0" collapsed="false">
      <c r="B36" s="744" t="s">
        <v>623</v>
      </c>
      <c r="C36" s="744"/>
      <c r="D36" s="744"/>
      <c r="E36" s="733" t="n">
        <v>25360</v>
      </c>
      <c r="F36" s="733" t="n">
        <v>25360</v>
      </c>
      <c r="G36" s="734" t="n">
        <f aca="false">E36-F36</f>
        <v>0</v>
      </c>
    </row>
    <row r="37" customFormat="false" ht="12" hidden="false" customHeight="true" outlineLevel="0" collapsed="false">
      <c r="B37" s="744" t="s">
        <v>624</v>
      </c>
      <c r="C37" s="744"/>
      <c r="D37" s="744"/>
      <c r="E37" s="733" t="n">
        <v>49900</v>
      </c>
      <c r="F37" s="733" t="n">
        <v>49900</v>
      </c>
      <c r="G37" s="734" t="n">
        <f aca="false">E37-F37</f>
        <v>0</v>
      </c>
    </row>
    <row r="38" customFormat="false" ht="12.75" hidden="false" customHeight="false" outlineLevel="0" collapsed="false">
      <c r="B38" s="744" t="s">
        <v>625</v>
      </c>
      <c r="C38" s="744"/>
      <c r="D38" s="744"/>
      <c r="E38" s="733" t="n">
        <v>36900</v>
      </c>
      <c r="F38" s="733" t="n">
        <v>36900</v>
      </c>
      <c r="G38" s="734" t="n">
        <f aca="false">E38-F38</f>
        <v>0</v>
      </c>
    </row>
    <row r="39" customFormat="false" ht="12" hidden="false" customHeight="true" outlineLevel="0" collapsed="false">
      <c r="B39" s="744" t="s">
        <v>626</v>
      </c>
      <c r="C39" s="744"/>
      <c r="D39" s="744"/>
      <c r="E39" s="733" t="n">
        <v>17000</v>
      </c>
      <c r="F39" s="733" t="n">
        <v>17000</v>
      </c>
      <c r="G39" s="734" t="n">
        <f aca="false">E39-F39</f>
        <v>0</v>
      </c>
    </row>
    <row r="40" customFormat="false" ht="12.75" hidden="false" customHeight="false" outlineLevel="0" collapsed="false">
      <c r="B40" s="744" t="s">
        <v>627</v>
      </c>
      <c r="C40" s="744"/>
      <c r="D40" s="744"/>
      <c r="E40" s="733" t="n">
        <v>15920</v>
      </c>
      <c r="F40" s="733" t="n">
        <v>15920</v>
      </c>
      <c r="G40" s="734" t="n">
        <f aca="false">E40-F40</f>
        <v>0</v>
      </c>
    </row>
    <row r="41" customFormat="false" ht="12.75" hidden="false" customHeight="false" outlineLevel="0" collapsed="false">
      <c r="B41" s="744" t="s">
        <v>628</v>
      </c>
      <c r="C41" s="744"/>
      <c r="D41" s="744"/>
      <c r="E41" s="733" t="n">
        <v>400000</v>
      </c>
      <c r="F41" s="733" t="n">
        <v>400000</v>
      </c>
      <c r="G41" s="734" t="n">
        <f aca="false">E41-F41</f>
        <v>0</v>
      </c>
    </row>
    <row r="42" customFormat="false" ht="12.75" hidden="false" customHeight="false" outlineLevel="0" collapsed="false">
      <c r="B42" s="744" t="s">
        <v>629</v>
      </c>
      <c r="C42" s="744"/>
      <c r="D42" s="744"/>
      <c r="E42" s="733" t="n">
        <v>78486</v>
      </c>
      <c r="F42" s="733" t="n">
        <v>78486</v>
      </c>
      <c r="G42" s="734" t="n">
        <f aca="false">E42-F42</f>
        <v>0</v>
      </c>
    </row>
    <row r="43" customFormat="false" ht="12.75" hidden="false" customHeight="false" outlineLevel="0" collapsed="false">
      <c r="B43" s="744" t="s">
        <v>630</v>
      </c>
      <c r="C43" s="744"/>
      <c r="D43" s="744"/>
      <c r="E43" s="733" t="n">
        <v>212200</v>
      </c>
      <c r="F43" s="733" t="n">
        <v>212200</v>
      </c>
      <c r="G43" s="734" t="n">
        <f aca="false">E43-F43</f>
        <v>0</v>
      </c>
    </row>
    <row r="44" customFormat="false" ht="12" hidden="false" customHeight="true" outlineLevel="0" collapsed="false">
      <c r="B44" s="744" t="s">
        <v>631</v>
      </c>
      <c r="C44" s="744"/>
      <c r="D44" s="744"/>
      <c r="E44" s="733" t="n">
        <v>212200</v>
      </c>
      <c r="F44" s="733" t="n">
        <v>212200</v>
      </c>
      <c r="G44" s="734" t="n">
        <f aca="false">E44-F44</f>
        <v>0</v>
      </c>
    </row>
    <row r="45" customFormat="false" ht="12.75" hidden="false" customHeight="false" outlineLevel="0" collapsed="false">
      <c r="B45" s="744" t="s">
        <v>632</v>
      </c>
      <c r="C45" s="744"/>
      <c r="D45" s="744"/>
      <c r="E45" s="733" t="n">
        <v>503820</v>
      </c>
      <c r="F45" s="733" t="n">
        <v>503820</v>
      </c>
      <c r="G45" s="734" t="n">
        <f aca="false">E45-F45</f>
        <v>0</v>
      </c>
    </row>
    <row r="46" customFormat="false" ht="12.75" hidden="false" customHeight="false" outlineLevel="0" collapsed="false">
      <c r="B46" s="744" t="s">
        <v>633</v>
      </c>
      <c r="C46" s="744"/>
      <c r="D46" s="744"/>
      <c r="E46" s="733" t="n">
        <v>93610</v>
      </c>
      <c r="F46" s="733" t="n">
        <v>93610</v>
      </c>
      <c r="G46" s="734" t="n">
        <f aca="false">E46-F46</f>
        <v>0</v>
      </c>
    </row>
    <row r="47" customFormat="false" ht="12.75" hidden="false" customHeight="false" outlineLevel="0" collapsed="false">
      <c r="B47" s="744" t="s">
        <v>634</v>
      </c>
      <c r="C47" s="744"/>
      <c r="D47" s="744"/>
      <c r="E47" s="733" t="n">
        <v>93610</v>
      </c>
      <c r="F47" s="733" t="n">
        <v>93610</v>
      </c>
      <c r="G47" s="734" t="n">
        <f aca="false">E47-F47</f>
        <v>0</v>
      </c>
    </row>
    <row r="48" customFormat="false" ht="12.75" hidden="false" customHeight="false" outlineLevel="0" collapsed="false">
      <c r="B48" s="744" t="s">
        <v>635</v>
      </c>
      <c r="C48" s="744"/>
      <c r="D48" s="744"/>
      <c r="E48" s="733" t="n">
        <v>93610</v>
      </c>
      <c r="F48" s="733" t="n">
        <v>93610</v>
      </c>
      <c r="G48" s="734" t="n">
        <f aca="false">E48-F48</f>
        <v>0</v>
      </c>
    </row>
    <row r="49" customFormat="false" ht="12" hidden="false" customHeight="true" outlineLevel="0" collapsed="false">
      <c r="B49" s="744" t="s">
        <v>636</v>
      </c>
      <c r="C49" s="744"/>
      <c r="D49" s="744"/>
      <c r="E49" s="733" t="n">
        <v>49975</v>
      </c>
      <c r="F49" s="733" t="n">
        <v>49975</v>
      </c>
      <c r="G49" s="734" t="n">
        <f aca="false">E49-F49</f>
        <v>0</v>
      </c>
    </row>
    <row r="50" customFormat="false" ht="12.75" hidden="false" customHeight="false" outlineLevel="0" collapsed="false">
      <c r="B50" s="744" t="s">
        <v>637</v>
      </c>
      <c r="C50" s="744"/>
      <c r="D50" s="744"/>
      <c r="E50" s="733" t="n">
        <v>49975</v>
      </c>
      <c r="F50" s="733" t="n">
        <v>49975</v>
      </c>
      <c r="G50" s="734" t="n">
        <f aca="false">E50-F50</f>
        <v>0</v>
      </c>
    </row>
    <row r="51" customFormat="false" ht="12.75" hidden="false" customHeight="false" outlineLevel="0" collapsed="false">
      <c r="B51" s="744" t="s">
        <v>638</v>
      </c>
      <c r="C51" s="744"/>
      <c r="D51" s="744"/>
      <c r="E51" s="733" t="n">
        <v>26250</v>
      </c>
      <c r="F51" s="733" t="n">
        <v>26250</v>
      </c>
      <c r="G51" s="734" t="n">
        <f aca="false">E51-F51</f>
        <v>0</v>
      </c>
    </row>
    <row r="52" customFormat="false" ht="12.75" hidden="false" customHeight="false" outlineLevel="0" collapsed="false">
      <c r="B52" s="744" t="s">
        <v>639</v>
      </c>
      <c r="C52" s="744"/>
      <c r="D52" s="744"/>
      <c r="E52" s="733" t="n">
        <v>26250</v>
      </c>
      <c r="F52" s="733" t="n">
        <v>26250</v>
      </c>
      <c r="G52" s="734" t="n">
        <f aca="false">E52-F52</f>
        <v>0</v>
      </c>
    </row>
    <row r="53" customFormat="false" ht="12.75" hidden="false" customHeight="false" outlineLevel="0" collapsed="false">
      <c r="B53" s="744" t="s">
        <v>640</v>
      </c>
      <c r="C53" s="744"/>
      <c r="D53" s="744"/>
      <c r="E53" s="733" t="n">
        <v>26250</v>
      </c>
      <c r="F53" s="733" t="n">
        <v>26250</v>
      </c>
      <c r="G53" s="734" t="n">
        <f aca="false">E53-F53</f>
        <v>0</v>
      </c>
    </row>
    <row r="54" customFormat="false" ht="12.75" hidden="false" customHeight="false" outlineLevel="0" collapsed="false">
      <c r="B54" s="744" t="s">
        <v>641</v>
      </c>
      <c r="C54" s="744"/>
      <c r="D54" s="744"/>
      <c r="E54" s="733" t="n">
        <v>26250</v>
      </c>
      <c r="F54" s="733" t="n">
        <v>26250</v>
      </c>
      <c r="G54" s="734" t="n">
        <f aca="false">E54-F54</f>
        <v>0</v>
      </c>
    </row>
    <row r="55" customFormat="false" ht="12.75" hidden="false" customHeight="false" outlineLevel="0" collapsed="false">
      <c r="B55" s="744" t="s">
        <v>642</v>
      </c>
      <c r="C55" s="744"/>
      <c r="D55" s="744"/>
      <c r="E55" s="733" t="n">
        <v>26250</v>
      </c>
      <c r="F55" s="733" t="n">
        <v>26250</v>
      </c>
      <c r="G55" s="734" t="n">
        <f aca="false">E55-F55</f>
        <v>0</v>
      </c>
    </row>
    <row r="56" customFormat="false" ht="12.75" hidden="false" customHeight="false" outlineLevel="0" collapsed="false">
      <c r="B56" s="744" t="s">
        <v>643</v>
      </c>
      <c r="C56" s="744"/>
      <c r="D56" s="744"/>
      <c r="E56" s="733" t="n">
        <v>160000</v>
      </c>
      <c r="F56" s="733" t="n">
        <v>160000</v>
      </c>
      <c r="G56" s="734" t="n">
        <f aca="false">E56-F56</f>
        <v>0</v>
      </c>
    </row>
    <row r="57" customFormat="false" ht="12.75" hidden="false" customHeight="false" outlineLevel="0" collapsed="false">
      <c r="B57" s="744" t="s">
        <v>644</v>
      </c>
      <c r="C57" s="744"/>
      <c r="D57" s="744"/>
      <c r="E57" s="733" t="n">
        <v>63000</v>
      </c>
      <c r="F57" s="733" t="n">
        <v>63000</v>
      </c>
      <c r="G57" s="734" t="n">
        <f aca="false">E57-F57</f>
        <v>0</v>
      </c>
    </row>
    <row r="58" customFormat="false" ht="12.75" hidden="false" customHeight="false" outlineLevel="0" collapsed="false">
      <c r="B58" s="744" t="s">
        <v>645</v>
      </c>
      <c r="C58" s="744"/>
      <c r="D58" s="744"/>
      <c r="E58" s="733" t="n">
        <v>360</v>
      </c>
      <c r="F58" s="733" t="n">
        <v>360</v>
      </c>
      <c r="G58" s="734" t="n">
        <f aca="false">E58-F58</f>
        <v>0</v>
      </c>
    </row>
    <row r="59" customFormat="false" ht="12.75" hidden="false" customHeight="false" outlineLevel="0" collapsed="false">
      <c r="B59" s="744" t="s">
        <v>646</v>
      </c>
      <c r="C59" s="744"/>
      <c r="D59" s="744"/>
      <c r="E59" s="733" t="n">
        <v>120575</v>
      </c>
      <c r="F59" s="733" t="n">
        <v>120575</v>
      </c>
      <c r="G59" s="734" t="n">
        <f aca="false">E59-F59</f>
        <v>0</v>
      </c>
    </row>
    <row r="60" customFormat="false" ht="13.5" hidden="false" customHeight="false" outlineLevel="0" collapsed="false">
      <c r="B60" s="746" t="s">
        <v>647</v>
      </c>
      <c r="C60" s="746"/>
      <c r="D60" s="746"/>
      <c r="E60" s="747" t="n">
        <v>96980</v>
      </c>
      <c r="F60" s="747" t="n">
        <v>96980</v>
      </c>
      <c r="G60" s="748" t="n">
        <f aca="false">E60-F60</f>
        <v>0</v>
      </c>
    </row>
    <row r="61" customFormat="false" ht="13.5" hidden="false" customHeight="false" outlineLevel="0" collapsed="false">
      <c r="B61" s="749"/>
      <c r="C61" s="749"/>
      <c r="D61" s="749"/>
      <c r="E61" s="750"/>
      <c r="F61" s="750"/>
      <c r="G61" s="750"/>
    </row>
    <row r="62" customFormat="false" ht="12.75" hidden="false" customHeight="false" outlineLevel="0" collapsed="false">
      <c r="B62" s="751" t="s">
        <v>648</v>
      </c>
      <c r="C62" s="751"/>
      <c r="D62" s="751"/>
      <c r="E62" s="752" t="n">
        <v>167750</v>
      </c>
      <c r="F62" s="752" t="n">
        <v>167750</v>
      </c>
      <c r="G62" s="753" t="n">
        <f aca="false">E62-F62</f>
        <v>0</v>
      </c>
    </row>
    <row r="63" customFormat="false" ht="13.5" hidden="false" customHeight="false" outlineLevel="0" collapsed="false">
      <c r="B63" s="754" t="s">
        <v>649</v>
      </c>
      <c r="C63" s="754"/>
      <c r="D63" s="754"/>
      <c r="E63" s="755" t="n">
        <f aca="false">SUM(E20:E62)</f>
        <v>4060781</v>
      </c>
      <c r="F63" s="755" t="n">
        <f aca="false">SUM(F20:F62)</f>
        <v>4060781</v>
      </c>
      <c r="G63" s="756" t="n">
        <f aca="false">SUM(G20:G62)</f>
        <v>0</v>
      </c>
    </row>
    <row r="64" customFormat="false" ht="18.75" hidden="false" customHeight="true" outlineLevel="0" collapsed="false">
      <c r="B64" s="757"/>
      <c r="C64" s="757"/>
      <c r="D64" s="757"/>
      <c r="E64" s="757"/>
      <c r="F64" s="757"/>
      <c r="G64" s="757"/>
    </row>
    <row r="65" customFormat="false" ht="13.5" hidden="true" customHeight="false" outlineLevel="0" collapsed="false">
      <c r="B65" s="757"/>
      <c r="C65" s="757"/>
      <c r="D65" s="757"/>
      <c r="E65" s="757"/>
      <c r="F65" s="757"/>
      <c r="G65" s="757"/>
    </row>
    <row r="66" customFormat="false" ht="16.5" hidden="false" customHeight="true" outlineLevel="0" collapsed="false">
      <c r="B66" s="727" t="s">
        <v>7</v>
      </c>
      <c r="C66" s="727"/>
      <c r="D66" s="727"/>
      <c r="E66" s="728" t="s">
        <v>360</v>
      </c>
      <c r="F66" s="728" t="s">
        <v>361</v>
      </c>
      <c r="G66" s="728" t="s">
        <v>362</v>
      </c>
    </row>
    <row r="67" customFormat="false" ht="12.75" hidden="false" customHeight="false" outlineLevel="0" collapsed="false">
      <c r="B67" s="758" t="s">
        <v>650</v>
      </c>
      <c r="C67" s="758"/>
      <c r="D67" s="758"/>
      <c r="E67" s="733"/>
      <c r="F67" s="733"/>
      <c r="G67" s="734"/>
    </row>
    <row r="68" customFormat="false" ht="12.75" hidden="false" customHeight="false" outlineLevel="0" collapsed="false">
      <c r="B68" s="759" t="s">
        <v>651</v>
      </c>
      <c r="C68" s="760"/>
      <c r="D68" s="761"/>
      <c r="E68" s="733" t="n">
        <v>134105</v>
      </c>
      <c r="F68" s="733" t="n">
        <v>134105</v>
      </c>
      <c r="G68" s="734" t="n">
        <v>0</v>
      </c>
    </row>
    <row r="69" customFormat="false" ht="12.75" hidden="false" customHeight="false" outlineLevel="0" collapsed="false">
      <c r="B69" s="759" t="s">
        <v>652</v>
      </c>
      <c r="C69" s="760"/>
      <c r="D69" s="761"/>
      <c r="E69" s="733" t="n">
        <v>265000</v>
      </c>
      <c r="F69" s="733" t="n">
        <v>265000</v>
      </c>
      <c r="G69" s="734" t="n">
        <v>0</v>
      </c>
    </row>
    <row r="70" customFormat="false" ht="12.75" hidden="false" customHeight="false" outlineLevel="0" collapsed="false">
      <c r="B70" s="732" t="s">
        <v>653</v>
      </c>
      <c r="C70" s="732"/>
      <c r="D70" s="732"/>
      <c r="E70" s="733" t="n">
        <v>27890</v>
      </c>
      <c r="F70" s="733" t="n">
        <v>27890</v>
      </c>
      <c r="G70" s="734" t="n">
        <v>0</v>
      </c>
    </row>
    <row r="71" customFormat="false" ht="12.75" hidden="false" customHeight="false" outlineLevel="0" collapsed="false">
      <c r="B71" s="762" t="s">
        <v>654</v>
      </c>
      <c r="C71" s="762"/>
      <c r="D71" s="762"/>
      <c r="E71" s="733" t="n">
        <v>75000</v>
      </c>
      <c r="F71" s="733" t="n">
        <v>75000</v>
      </c>
      <c r="G71" s="734" t="n">
        <v>0</v>
      </c>
    </row>
    <row r="72" customFormat="false" ht="12.75" hidden="false" customHeight="false" outlineLevel="0" collapsed="false">
      <c r="B72" s="762" t="s">
        <v>655</v>
      </c>
      <c r="C72" s="762"/>
      <c r="D72" s="762"/>
      <c r="E72" s="733" t="n">
        <v>91040</v>
      </c>
      <c r="F72" s="733" t="n">
        <v>91040</v>
      </c>
      <c r="G72" s="734" t="n">
        <v>0</v>
      </c>
    </row>
    <row r="73" customFormat="false" ht="12.75" hidden="false" customHeight="false" outlineLevel="0" collapsed="false">
      <c r="B73" s="740" t="s">
        <v>656</v>
      </c>
      <c r="C73" s="740"/>
      <c r="D73" s="740"/>
      <c r="E73" s="733" t="n">
        <v>52000</v>
      </c>
      <c r="F73" s="733" t="n">
        <v>52000</v>
      </c>
      <c r="G73" s="734" t="n">
        <v>0</v>
      </c>
    </row>
    <row r="74" customFormat="false" ht="12.75" hidden="false" customHeight="false" outlineLevel="0" collapsed="false">
      <c r="B74" s="740" t="s">
        <v>657</v>
      </c>
      <c r="C74" s="740"/>
      <c r="D74" s="740"/>
      <c r="E74" s="733" t="n">
        <v>32600</v>
      </c>
      <c r="F74" s="733" t="n">
        <v>32600</v>
      </c>
      <c r="G74" s="734" t="n">
        <v>0</v>
      </c>
    </row>
    <row r="75" customFormat="false" ht="12.75" hidden="false" customHeight="false" outlineLevel="0" collapsed="false">
      <c r="B75" s="740" t="s">
        <v>658</v>
      </c>
      <c r="C75" s="740"/>
      <c r="D75" s="740"/>
      <c r="E75" s="733" t="n">
        <v>71200</v>
      </c>
      <c r="F75" s="733" t="n">
        <v>71200</v>
      </c>
      <c r="G75" s="734" t="n">
        <v>0</v>
      </c>
    </row>
    <row r="76" customFormat="false" ht="12.75" hidden="false" customHeight="false" outlineLevel="0" collapsed="false">
      <c r="B76" s="740" t="s">
        <v>659</v>
      </c>
      <c r="C76" s="740"/>
      <c r="D76" s="740"/>
      <c r="E76" s="733" t="n">
        <v>33360</v>
      </c>
      <c r="F76" s="733" t="n">
        <v>33360</v>
      </c>
      <c r="G76" s="734" t="n">
        <v>0</v>
      </c>
    </row>
    <row r="77" customFormat="false" ht="12.75" hidden="false" customHeight="false" outlineLevel="0" collapsed="false">
      <c r="B77" s="740" t="s">
        <v>660</v>
      </c>
      <c r="C77" s="740"/>
      <c r="D77" s="740"/>
      <c r="E77" s="733" t="n">
        <v>49900</v>
      </c>
      <c r="F77" s="733" t="n">
        <v>49900</v>
      </c>
      <c r="G77" s="734" t="n">
        <v>0</v>
      </c>
    </row>
    <row r="78" customFormat="false" ht="12.75" hidden="false" customHeight="false" outlineLevel="0" collapsed="false">
      <c r="B78" s="740" t="s">
        <v>661</v>
      </c>
      <c r="C78" s="740"/>
      <c r="D78" s="740"/>
      <c r="E78" s="733" t="n">
        <v>83000</v>
      </c>
      <c r="F78" s="733" t="n">
        <v>83000</v>
      </c>
      <c r="G78" s="734" t="n">
        <v>0</v>
      </c>
    </row>
    <row r="79" customFormat="false" ht="12.75" hidden="false" customHeight="false" outlineLevel="0" collapsed="false">
      <c r="B79" s="745" t="s">
        <v>662</v>
      </c>
      <c r="C79" s="745"/>
      <c r="D79" s="745"/>
      <c r="E79" s="763" t="n">
        <v>35880</v>
      </c>
      <c r="F79" s="763" t="n">
        <v>35880</v>
      </c>
      <c r="G79" s="764" t="n">
        <v>0</v>
      </c>
    </row>
    <row r="80" customFormat="false" ht="12.75" hidden="false" customHeight="false" outlineLevel="0" collapsed="false">
      <c r="B80" s="732" t="s">
        <v>663</v>
      </c>
      <c r="C80" s="732"/>
      <c r="D80" s="732"/>
      <c r="E80" s="733" t="n">
        <v>201900</v>
      </c>
      <c r="F80" s="733" t="n">
        <v>201900</v>
      </c>
      <c r="G80" s="734" t="n">
        <v>0</v>
      </c>
    </row>
    <row r="81" customFormat="false" ht="12.75" hidden="false" customHeight="false" outlineLevel="0" collapsed="false">
      <c r="B81" s="732" t="s">
        <v>664</v>
      </c>
      <c r="C81" s="732"/>
      <c r="D81" s="732"/>
      <c r="E81" s="733" t="n">
        <v>28940</v>
      </c>
      <c r="F81" s="733" t="n">
        <v>28940</v>
      </c>
      <c r="G81" s="734" t="n">
        <v>0</v>
      </c>
    </row>
    <row r="82" customFormat="false" ht="12.75" hidden="false" customHeight="false" outlineLevel="0" collapsed="false">
      <c r="B82" s="732" t="s">
        <v>665</v>
      </c>
      <c r="C82" s="732"/>
      <c r="D82" s="732"/>
      <c r="E82" s="733" t="n">
        <v>52750</v>
      </c>
      <c r="F82" s="733" t="n">
        <v>52750</v>
      </c>
      <c r="G82" s="734" t="n">
        <v>0</v>
      </c>
    </row>
    <row r="83" customFormat="false" ht="12.75" hidden="false" customHeight="false" outlineLevel="0" collapsed="false">
      <c r="B83" s="732" t="s">
        <v>666</v>
      </c>
      <c r="C83" s="732"/>
      <c r="D83" s="732"/>
      <c r="E83" s="733" t="n">
        <v>52750</v>
      </c>
      <c r="F83" s="733" t="n">
        <v>52750</v>
      </c>
      <c r="G83" s="734" t="n">
        <v>0</v>
      </c>
    </row>
    <row r="84" customFormat="false" ht="12.75" hidden="false" customHeight="false" outlineLevel="0" collapsed="false">
      <c r="B84" s="732" t="s">
        <v>667</v>
      </c>
      <c r="C84" s="732"/>
      <c r="D84" s="732"/>
      <c r="E84" s="733" t="n">
        <v>54950</v>
      </c>
      <c r="F84" s="733" t="n">
        <v>54950</v>
      </c>
      <c r="G84" s="734" t="n">
        <v>0</v>
      </c>
    </row>
    <row r="85" customFormat="false" ht="12.75" hidden="false" customHeight="false" outlineLevel="0" collapsed="false">
      <c r="B85" s="732" t="s">
        <v>668</v>
      </c>
      <c r="C85" s="732"/>
      <c r="D85" s="732"/>
      <c r="E85" s="733" t="n">
        <v>208000</v>
      </c>
      <c r="F85" s="733" t="n">
        <v>208000</v>
      </c>
      <c r="G85" s="734" t="n">
        <v>0</v>
      </c>
    </row>
    <row r="86" customFormat="false" ht="12.75" hidden="false" customHeight="false" outlineLevel="0" collapsed="false">
      <c r="B86" s="732" t="s">
        <v>669</v>
      </c>
      <c r="C86" s="732"/>
      <c r="D86" s="732"/>
      <c r="E86" s="733" t="n">
        <v>96100</v>
      </c>
      <c r="F86" s="733" t="n">
        <v>96100</v>
      </c>
      <c r="G86" s="734" t="n">
        <v>0</v>
      </c>
    </row>
    <row r="87" customFormat="false" ht="12.75" hidden="false" customHeight="false" outlineLevel="0" collapsed="false">
      <c r="B87" s="732" t="s">
        <v>670</v>
      </c>
      <c r="C87" s="732"/>
      <c r="D87" s="732"/>
      <c r="E87" s="733" t="n">
        <v>28000</v>
      </c>
      <c r="F87" s="733" t="n">
        <v>28000</v>
      </c>
      <c r="G87" s="734" t="n">
        <v>0</v>
      </c>
    </row>
    <row r="88" customFormat="false" ht="12.75" hidden="false" customHeight="false" outlineLevel="0" collapsed="false">
      <c r="B88" s="732" t="s">
        <v>671</v>
      </c>
      <c r="C88" s="732"/>
      <c r="D88" s="732"/>
      <c r="E88" s="733" t="n">
        <v>21520</v>
      </c>
      <c r="F88" s="733" t="n">
        <v>21520</v>
      </c>
      <c r="G88" s="734" t="n">
        <v>0</v>
      </c>
    </row>
    <row r="89" customFormat="false" ht="12.75" hidden="false" customHeight="false" outlineLevel="0" collapsed="false">
      <c r="B89" s="732" t="s">
        <v>672</v>
      </c>
      <c r="C89" s="732"/>
      <c r="D89" s="732"/>
      <c r="E89" s="733" t="n">
        <v>34024</v>
      </c>
      <c r="F89" s="733" t="n">
        <v>34024</v>
      </c>
      <c r="G89" s="734" t="n">
        <v>0</v>
      </c>
    </row>
    <row r="90" customFormat="false" ht="12.75" hidden="false" customHeight="false" outlineLevel="0" collapsed="false">
      <c r="B90" s="732" t="s">
        <v>673</v>
      </c>
      <c r="C90" s="732"/>
      <c r="D90" s="732"/>
      <c r="E90" s="733" t="n">
        <v>821000</v>
      </c>
      <c r="F90" s="733" t="n">
        <v>821000</v>
      </c>
      <c r="G90" s="734" t="n">
        <v>0</v>
      </c>
    </row>
    <row r="91" customFormat="false" ht="12.75" hidden="false" customHeight="false" outlineLevel="0" collapsed="false">
      <c r="B91" s="732" t="s">
        <v>674</v>
      </c>
      <c r="C91" s="732"/>
      <c r="D91" s="732"/>
      <c r="E91" s="733" t="n">
        <v>120800</v>
      </c>
      <c r="F91" s="733" t="n">
        <v>120800</v>
      </c>
      <c r="G91" s="734" t="n">
        <v>0</v>
      </c>
    </row>
    <row r="92" customFormat="false" ht="12.75" hidden="false" customHeight="false" outlineLevel="0" collapsed="false">
      <c r="B92" s="732" t="s">
        <v>675</v>
      </c>
      <c r="C92" s="732"/>
      <c r="D92" s="732"/>
      <c r="E92" s="733" t="n">
        <v>119600</v>
      </c>
      <c r="F92" s="733" t="n">
        <v>119600</v>
      </c>
      <c r="G92" s="734" t="n">
        <v>0</v>
      </c>
    </row>
    <row r="93" customFormat="false" ht="12.75" hidden="false" customHeight="false" outlineLevel="0" collapsed="false">
      <c r="B93" s="732" t="s">
        <v>676</v>
      </c>
      <c r="C93" s="732"/>
      <c r="D93" s="732"/>
      <c r="E93" s="733" t="n">
        <v>39600</v>
      </c>
      <c r="F93" s="733" t="n">
        <v>39600</v>
      </c>
      <c r="G93" s="734" t="n">
        <v>0</v>
      </c>
    </row>
    <row r="94" customFormat="false" ht="12.75" hidden="false" customHeight="false" outlineLevel="0" collapsed="false">
      <c r="B94" s="732" t="s">
        <v>677</v>
      </c>
      <c r="C94" s="732"/>
      <c r="D94" s="732"/>
      <c r="E94" s="733" t="n">
        <v>93000</v>
      </c>
      <c r="F94" s="733" t="n">
        <v>93000</v>
      </c>
      <c r="G94" s="734" t="n">
        <v>0</v>
      </c>
    </row>
    <row r="95" customFormat="false" ht="12.75" hidden="false" customHeight="false" outlineLevel="0" collapsed="false">
      <c r="B95" s="732" t="s">
        <v>678</v>
      </c>
      <c r="C95" s="732"/>
      <c r="D95" s="732"/>
      <c r="E95" s="733" t="n">
        <v>36452</v>
      </c>
      <c r="F95" s="733" t="n">
        <v>36452</v>
      </c>
      <c r="G95" s="734" t="n">
        <v>0</v>
      </c>
    </row>
    <row r="96" customFormat="false" ht="12.75" hidden="false" customHeight="false" outlineLevel="0" collapsed="false">
      <c r="B96" s="732" t="s">
        <v>679</v>
      </c>
      <c r="C96" s="732"/>
      <c r="D96" s="732"/>
      <c r="E96" s="733" t="n">
        <v>26760</v>
      </c>
      <c r="F96" s="733" t="n">
        <v>26760</v>
      </c>
      <c r="G96" s="734" t="n">
        <v>0</v>
      </c>
    </row>
    <row r="97" customFormat="false" ht="12.75" hidden="false" customHeight="false" outlineLevel="0" collapsed="false">
      <c r="B97" s="732" t="s">
        <v>680</v>
      </c>
      <c r="C97" s="732"/>
      <c r="D97" s="732"/>
      <c r="E97" s="733" t="n">
        <v>44000</v>
      </c>
      <c r="F97" s="733" t="n">
        <v>44000</v>
      </c>
      <c r="G97" s="734" t="n">
        <v>0</v>
      </c>
    </row>
    <row r="98" customFormat="false" ht="12.75" hidden="false" customHeight="false" outlineLevel="0" collapsed="false">
      <c r="B98" s="732" t="s">
        <v>681</v>
      </c>
      <c r="C98" s="732"/>
      <c r="D98" s="732"/>
      <c r="E98" s="733" t="n">
        <v>111408</v>
      </c>
      <c r="F98" s="733" t="n">
        <v>111408</v>
      </c>
      <c r="G98" s="734" t="n">
        <v>0</v>
      </c>
    </row>
    <row r="99" customFormat="false" ht="12.75" hidden="false" customHeight="false" outlineLevel="0" collapsed="false">
      <c r="B99" s="732" t="s">
        <v>682</v>
      </c>
      <c r="C99" s="732"/>
      <c r="D99" s="732"/>
      <c r="E99" s="733" t="n">
        <v>35600</v>
      </c>
      <c r="F99" s="733" t="n">
        <v>35600</v>
      </c>
      <c r="G99" s="734" t="n">
        <v>0</v>
      </c>
    </row>
    <row r="100" customFormat="false" ht="12.75" hidden="false" customHeight="false" outlineLevel="0" collapsed="false">
      <c r="B100" s="732" t="s">
        <v>683</v>
      </c>
      <c r="C100" s="732"/>
      <c r="D100" s="732"/>
      <c r="E100" s="733" t="n">
        <v>24500</v>
      </c>
      <c r="F100" s="733" t="n">
        <v>24500</v>
      </c>
      <c r="G100" s="734" t="n">
        <v>0</v>
      </c>
    </row>
    <row r="101" customFormat="false" ht="12.75" hidden="false" customHeight="false" outlineLevel="0" collapsed="false">
      <c r="B101" s="740" t="s">
        <v>684</v>
      </c>
      <c r="C101" s="740"/>
      <c r="D101" s="740"/>
      <c r="E101" s="733" t="n">
        <v>35440</v>
      </c>
      <c r="F101" s="733" t="n">
        <v>35440</v>
      </c>
      <c r="G101" s="734"/>
    </row>
    <row r="102" customFormat="false" ht="12.75" hidden="false" customHeight="false" outlineLevel="0" collapsed="false">
      <c r="B102" s="765" t="s">
        <v>685</v>
      </c>
      <c r="C102" s="765"/>
      <c r="D102" s="765"/>
      <c r="E102" s="736" t="n">
        <f aca="false">SUM(E80:E101,E67:E79)</f>
        <v>3238069</v>
      </c>
      <c r="F102" s="736" t="n">
        <f aca="false">SUM(F80:F101,F67:F79)</f>
        <v>3238069</v>
      </c>
      <c r="G102" s="737" t="n">
        <v>0</v>
      </c>
    </row>
    <row r="103" customFormat="false" ht="12.75" hidden="false" customHeight="false" outlineLevel="0" collapsed="false">
      <c r="B103" s="758" t="s">
        <v>686</v>
      </c>
      <c r="C103" s="758"/>
      <c r="D103" s="758"/>
      <c r="E103" s="736"/>
      <c r="F103" s="736"/>
      <c r="G103" s="737"/>
    </row>
    <row r="104" customFormat="false" ht="12.75" hidden="false" customHeight="false" outlineLevel="0" collapsed="false">
      <c r="B104" s="732" t="s">
        <v>687</v>
      </c>
      <c r="C104" s="732"/>
      <c r="D104" s="732"/>
      <c r="E104" s="733" t="n">
        <v>175049</v>
      </c>
      <c r="F104" s="733" t="n">
        <v>175049</v>
      </c>
      <c r="G104" s="734" t="n">
        <v>0</v>
      </c>
    </row>
    <row r="105" customFormat="false" ht="12.75" hidden="false" customHeight="false" outlineLevel="0" collapsed="false">
      <c r="B105" s="732" t="s">
        <v>688</v>
      </c>
      <c r="C105" s="732"/>
      <c r="D105" s="732"/>
      <c r="E105" s="733" t="n">
        <v>46720</v>
      </c>
      <c r="F105" s="733" t="n">
        <v>46720</v>
      </c>
      <c r="G105" s="734" t="n">
        <v>0</v>
      </c>
    </row>
    <row r="106" customFormat="false" ht="12.75" hidden="false" customHeight="false" outlineLevel="0" collapsed="false">
      <c r="B106" s="732" t="s">
        <v>689</v>
      </c>
      <c r="C106" s="732"/>
      <c r="D106" s="732"/>
      <c r="E106" s="733" t="n">
        <v>46720</v>
      </c>
      <c r="F106" s="733" t="n">
        <v>46720</v>
      </c>
      <c r="G106" s="734" t="n">
        <v>0</v>
      </c>
    </row>
    <row r="107" customFormat="false" ht="12.75" hidden="false" customHeight="false" outlineLevel="0" collapsed="false">
      <c r="B107" s="740" t="s">
        <v>690</v>
      </c>
      <c r="C107" s="740"/>
      <c r="D107" s="740"/>
      <c r="E107" s="733" t="n">
        <v>220878</v>
      </c>
      <c r="F107" s="733" t="n">
        <v>220878</v>
      </c>
      <c r="G107" s="734"/>
    </row>
    <row r="108" customFormat="false" ht="12.75" hidden="false" customHeight="false" outlineLevel="0" collapsed="false">
      <c r="B108" s="765" t="s">
        <v>471</v>
      </c>
      <c r="C108" s="765"/>
      <c r="D108" s="765"/>
      <c r="E108" s="736" t="n">
        <f aca="false">SUM(E104:E107)</f>
        <v>489367</v>
      </c>
      <c r="F108" s="736" t="n">
        <f aca="false">SUM(F104:F107)</f>
        <v>489367</v>
      </c>
      <c r="G108" s="737"/>
    </row>
    <row r="109" customFormat="false" ht="14.25" hidden="false" customHeight="true" outlineLevel="0" collapsed="false">
      <c r="B109" s="766"/>
      <c r="C109" s="766"/>
      <c r="D109" s="766"/>
      <c r="E109" s="733"/>
      <c r="F109" s="733"/>
      <c r="G109" s="734"/>
    </row>
    <row r="110" customFormat="false" ht="12.75" hidden="false" customHeight="false" outlineLevel="0" collapsed="false">
      <c r="B110" s="758" t="s">
        <v>691</v>
      </c>
      <c r="C110" s="758"/>
      <c r="D110" s="758"/>
      <c r="E110" s="733"/>
      <c r="F110" s="733"/>
      <c r="G110" s="734"/>
    </row>
    <row r="111" customFormat="false" ht="12.75" hidden="false" customHeight="false" outlineLevel="0" collapsed="false">
      <c r="B111" s="732" t="s">
        <v>692</v>
      </c>
      <c r="C111" s="732"/>
      <c r="D111" s="732"/>
      <c r="E111" s="733" t="n">
        <v>6291900</v>
      </c>
      <c r="F111" s="733" t="n">
        <v>6291900</v>
      </c>
      <c r="G111" s="734" t="n">
        <v>0</v>
      </c>
    </row>
    <row r="112" customFormat="false" ht="15" hidden="false" customHeight="true" outlineLevel="0" collapsed="false">
      <c r="B112" s="743" t="s">
        <v>649</v>
      </c>
      <c r="C112" s="743"/>
      <c r="D112" s="743"/>
      <c r="E112" s="736" t="n">
        <f aca="false">SUM(E111:E111)</f>
        <v>6291900</v>
      </c>
      <c r="F112" s="736" t="n">
        <f aca="false">SUM(F111:F111)</f>
        <v>6291900</v>
      </c>
      <c r="G112" s="737" t="n">
        <v>0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B114" s="767" t="s">
        <v>471</v>
      </c>
      <c r="C114" s="767"/>
      <c r="D114" s="767"/>
      <c r="E114" s="768" t="n">
        <f aca="false">SUM(E112,E108,E102,E63,E17,E13,E9)</f>
        <v>19329802</v>
      </c>
      <c r="F114" s="768" t="n">
        <f aca="false">SUM(F112,E108,F102,F63,F17,F13,F9)</f>
        <v>19329802</v>
      </c>
      <c r="G114" s="768" t="n">
        <f aca="false">SUM(G7:G79)</f>
        <v>0</v>
      </c>
    </row>
  </sheetData>
  <mergeCells count="107">
    <mergeCell ref="B2:G2"/>
    <mergeCell ref="B3:G3"/>
    <mergeCell ref="B4:G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2:D62"/>
    <mergeCell ref="B63:D63"/>
    <mergeCell ref="B64:G65"/>
    <mergeCell ref="B66:D66"/>
    <mergeCell ref="B67:D67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/7 melléklet a 4/2013.(V.2.) önk.rendelethez</oddHeader>
    <oddFooter/>
  </headerFooter>
  <rowBreaks count="1" manualBreakCount="1">
    <brk id="6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5.56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10.85"/>
  </cols>
  <sheetData>
    <row r="1" s="3" customFormat="true" ht="20.1" hidden="false" customHeight="true" outlineLevel="0" collapsed="false">
      <c r="B1" s="79" t="s">
        <v>50</v>
      </c>
      <c r="C1" s="79"/>
      <c r="D1" s="79"/>
      <c r="E1" s="79"/>
      <c r="F1" s="79"/>
    </row>
    <row r="2" s="3" customFormat="true" ht="20.1" hidden="false" customHeight="true" outlineLevel="0" collapsed="false">
      <c r="B2" s="79" t="s">
        <v>51</v>
      </c>
      <c r="C2" s="79"/>
      <c r="D2" s="79"/>
      <c r="E2" s="79"/>
      <c r="F2" s="79"/>
    </row>
    <row r="3" s="3" customFormat="true" ht="15" hidden="false" customHeight="true" outlineLevel="0" collapsed="false">
      <c r="B3" s="80"/>
      <c r="C3" s="80"/>
      <c r="D3" s="80"/>
      <c r="E3" s="80"/>
      <c r="F3" s="1"/>
    </row>
    <row r="4" s="5" customFormat="true" ht="10.5" hidden="false" customHeight="true" outlineLevel="0" collapsed="false">
      <c r="B4" s="81"/>
      <c r="C4" s="81"/>
      <c r="D4" s="81"/>
      <c r="E4" s="81"/>
      <c r="F4" s="81"/>
    </row>
    <row r="5" s="82" customFormat="true" ht="20.1" hidden="false" customHeight="true" outlineLevel="0" collapsed="false">
      <c r="B5" s="83" t="s">
        <v>2</v>
      </c>
      <c r="C5" s="83" t="s">
        <v>3</v>
      </c>
      <c r="D5" s="83" t="s">
        <v>4</v>
      </c>
      <c r="E5" s="83" t="s">
        <v>5</v>
      </c>
      <c r="F5" s="83" t="s">
        <v>6</v>
      </c>
    </row>
    <row r="6" s="5" customFormat="true" ht="17.1" hidden="false" customHeight="true" outlineLevel="0" collapsed="false">
      <c r="A6" s="84" t="n">
        <v>1</v>
      </c>
      <c r="B6" s="85" t="s">
        <v>7</v>
      </c>
      <c r="C6" s="86" t="s">
        <v>8</v>
      </c>
      <c r="D6" s="86" t="s">
        <v>52</v>
      </c>
      <c r="E6" s="86" t="s">
        <v>10</v>
      </c>
      <c r="F6" s="86" t="s">
        <v>11</v>
      </c>
    </row>
    <row r="7" s="6" customFormat="true" ht="18" hidden="false" customHeight="true" outlineLevel="0" collapsed="false">
      <c r="A7" s="84" t="n">
        <v>2</v>
      </c>
      <c r="B7" s="85"/>
      <c r="C7" s="86"/>
      <c r="D7" s="86"/>
      <c r="E7" s="86"/>
      <c r="F7" s="86"/>
    </row>
    <row r="8" s="6" customFormat="true" ht="18" hidden="false" customHeight="true" outlineLevel="0" collapsed="false">
      <c r="A8" s="84"/>
      <c r="B8" s="87"/>
      <c r="C8" s="88"/>
      <c r="D8" s="88"/>
      <c r="E8" s="88"/>
      <c r="F8" s="88"/>
    </row>
    <row r="9" s="6" customFormat="true" ht="15" hidden="false" customHeight="true" outlineLevel="0" collapsed="false">
      <c r="A9" s="84" t="n">
        <v>3</v>
      </c>
      <c r="B9" s="89" t="s">
        <v>53</v>
      </c>
      <c r="C9" s="88"/>
    </row>
    <row r="10" s="93" customFormat="true" ht="15.95" hidden="false" customHeight="true" outlineLevel="0" collapsed="false">
      <c r="A10" s="90" t="n">
        <v>4</v>
      </c>
      <c r="B10" s="91" t="s">
        <v>54</v>
      </c>
      <c r="C10" s="92"/>
      <c r="D10" s="92"/>
      <c r="E10" s="92"/>
      <c r="F10" s="92"/>
    </row>
    <row r="11" s="5" customFormat="true" ht="15.95" hidden="false" customHeight="true" outlineLevel="0" collapsed="false">
      <c r="A11" s="84" t="n">
        <v>5</v>
      </c>
      <c r="B11" s="94" t="s">
        <v>55</v>
      </c>
      <c r="C11" s="95" t="n">
        <v>3797</v>
      </c>
      <c r="D11" s="95" t="n">
        <v>4090</v>
      </c>
      <c r="E11" s="95" t="n">
        <v>4215</v>
      </c>
      <c r="F11" s="95" t="n">
        <v>103</v>
      </c>
    </row>
    <row r="12" s="6" customFormat="true" ht="15.95" hidden="false" customHeight="true" outlineLevel="0" collapsed="false">
      <c r="A12" s="84" t="n">
        <v>6</v>
      </c>
      <c r="B12" s="96" t="s">
        <v>56</v>
      </c>
      <c r="C12" s="97"/>
      <c r="D12" s="97"/>
      <c r="E12" s="97"/>
      <c r="F12" s="97"/>
    </row>
    <row r="13" s="5" customFormat="true" ht="15.95" hidden="false" customHeight="true" outlineLevel="0" collapsed="false">
      <c r="A13" s="84" t="n">
        <v>7</v>
      </c>
      <c r="B13" s="96" t="s">
        <v>57</v>
      </c>
      <c r="C13" s="97" t="n">
        <v>32</v>
      </c>
      <c r="D13" s="97" t="n">
        <v>32</v>
      </c>
      <c r="E13" s="97" t="n">
        <v>94</v>
      </c>
      <c r="F13" s="97" t="n">
        <v>293</v>
      </c>
    </row>
    <row r="14" s="5" customFormat="true" ht="15.95" hidden="false" customHeight="true" outlineLevel="0" collapsed="false">
      <c r="A14" s="84" t="n">
        <v>8</v>
      </c>
      <c r="B14" s="96" t="s">
        <v>58</v>
      </c>
      <c r="C14" s="97" t="n">
        <v>0</v>
      </c>
      <c r="D14" s="97" t="n">
        <v>0</v>
      </c>
      <c r="E14" s="97" t="n">
        <v>243</v>
      </c>
      <c r="F14" s="97"/>
    </row>
    <row r="15" s="5" customFormat="true" ht="15.95" hidden="false" customHeight="true" outlineLevel="0" collapsed="false">
      <c r="A15" s="84" t="n">
        <v>10</v>
      </c>
      <c r="B15" s="96" t="s">
        <v>59</v>
      </c>
      <c r="C15" s="97" t="n">
        <v>0</v>
      </c>
      <c r="D15" s="97" t="n">
        <v>714</v>
      </c>
      <c r="E15" s="97" t="n">
        <v>744</v>
      </c>
      <c r="F15" s="97" t="n">
        <v>104</v>
      </c>
    </row>
    <row r="16" s="6" customFormat="true" ht="15.95" hidden="false" customHeight="true" outlineLevel="0" collapsed="false">
      <c r="A16" s="84" t="n">
        <v>11</v>
      </c>
      <c r="B16" s="96" t="s">
        <v>60</v>
      </c>
      <c r="C16" s="97" t="n">
        <v>0</v>
      </c>
      <c r="D16" s="97" t="n">
        <v>0</v>
      </c>
      <c r="E16" s="97" t="n">
        <v>240</v>
      </c>
      <c r="F16" s="97"/>
    </row>
    <row r="17" s="5" customFormat="true" ht="15.95" hidden="false" customHeight="true" outlineLevel="0" collapsed="false">
      <c r="A17" s="84" t="n">
        <v>12</v>
      </c>
      <c r="B17" s="98" t="s">
        <v>61</v>
      </c>
      <c r="C17" s="97" t="n">
        <v>0</v>
      </c>
      <c r="D17" s="97" t="n">
        <v>0</v>
      </c>
      <c r="E17" s="97" t="n">
        <v>0</v>
      </c>
      <c r="F17" s="97"/>
    </row>
    <row r="18" s="93" customFormat="true" ht="15.95" hidden="false" customHeight="true" outlineLevel="0" collapsed="false">
      <c r="A18" s="90" t="n">
        <v>13</v>
      </c>
      <c r="B18" s="99" t="s">
        <v>62</v>
      </c>
      <c r="C18" s="100" t="n">
        <f aca="false">SUM(C11:C17)</f>
        <v>3829</v>
      </c>
      <c r="D18" s="100" t="n">
        <f aca="false">SUM(D11:D17)</f>
        <v>4836</v>
      </c>
      <c r="E18" s="100" t="n">
        <f aca="false">SUM(E11:E17)</f>
        <v>5536</v>
      </c>
      <c r="F18" s="100" t="n">
        <v>116</v>
      </c>
    </row>
    <row r="19" s="93" customFormat="true" ht="15.95" hidden="false" customHeight="true" outlineLevel="0" collapsed="false">
      <c r="A19" s="90"/>
      <c r="B19" s="99"/>
      <c r="C19" s="100"/>
      <c r="D19" s="100"/>
      <c r="E19" s="100"/>
      <c r="F19" s="100"/>
    </row>
    <row r="20" s="5" customFormat="true" ht="15.95" hidden="false" customHeight="true" outlineLevel="0" collapsed="false">
      <c r="A20" s="84" t="n">
        <v>14</v>
      </c>
      <c r="B20" s="101" t="s">
        <v>63</v>
      </c>
      <c r="C20" s="100"/>
      <c r="D20" s="100"/>
      <c r="E20" s="100"/>
      <c r="F20" s="100"/>
    </row>
    <row r="21" s="5" customFormat="true" ht="15.95" hidden="false" customHeight="true" outlineLevel="0" collapsed="false">
      <c r="A21" s="84" t="n">
        <v>15</v>
      </c>
      <c r="B21" s="96" t="s">
        <v>64</v>
      </c>
      <c r="C21" s="97" t="n">
        <v>6814</v>
      </c>
      <c r="D21" s="97" t="n">
        <v>6814</v>
      </c>
      <c r="E21" s="97" t="n">
        <v>6814</v>
      </c>
      <c r="F21" s="97" t="n">
        <v>100</v>
      </c>
    </row>
    <row r="22" s="5" customFormat="true" ht="15.95" hidden="false" customHeight="true" outlineLevel="0" collapsed="false">
      <c r="A22" s="84" t="n">
        <v>16</v>
      </c>
      <c r="B22" s="96" t="s">
        <v>65</v>
      </c>
      <c r="C22" s="97" t="n">
        <v>34207</v>
      </c>
      <c r="D22" s="97" t="n">
        <v>34207</v>
      </c>
      <c r="E22" s="97" t="n">
        <v>34207</v>
      </c>
      <c r="F22" s="97" t="n">
        <v>100</v>
      </c>
    </row>
    <row r="23" s="5" customFormat="true" ht="15.95" hidden="false" customHeight="true" outlineLevel="0" collapsed="false">
      <c r="A23" s="84" t="n">
        <v>17</v>
      </c>
      <c r="B23" s="96" t="s">
        <v>66</v>
      </c>
      <c r="C23" s="97" t="n">
        <v>19000</v>
      </c>
      <c r="D23" s="97" t="n">
        <v>28866</v>
      </c>
      <c r="E23" s="97" t="n">
        <v>28866</v>
      </c>
      <c r="F23" s="97" t="n">
        <v>100</v>
      </c>
    </row>
    <row r="24" s="5" customFormat="true" ht="15.95" hidden="false" customHeight="true" outlineLevel="0" collapsed="false">
      <c r="A24" s="84" t="n">
        <v>18</v>
      </c>
      <c r="B24" s="96" t="s">
        <v>67</v>
      </c>
      <c r="C24" s="97" t="n">
        <v>50</v>
      </c>
      <c r="D24" s="97" t="n">
        <v>50</v>
      </c>
      <c r="E24" s="97" t="n">
        <v>315</v>
      </c>
      <c r="F24" s="97" t="n">
        <v>630</v>
      </c>
    </row>
    <row r="25" s="5" customFormat="true" ht="15.95" hidden="false" customHeight="true" outlineLevel="0" collapsed="false">
      <c r="A25" s="84" t="n">
        <v>19</v>
      </c>
      <c r="B25" s="96" t="s">
        <v>68</v>
      </c>
      <c r="C25" s="97" t="n">
        <v>0</v>
      </c>
      <c r="D25" s="97" t="n">
        <v>0</v>
      </c>
      <c r="E25" s="97" t="n">
        <v>0</v>
      </c>
      <c r="F25" s="97"/>
    </row>
    <row r="26" s="5" customFormat="true" ht="15.95" hidden="false" customHeight="true" outlineLevel="0" collapsed="false">
      <c r="A26" s="84" t="n">
        <v>20</v>
      </c>
      <c r="B26" s="102" t="s">
        <v>69</v>
      </c>
      <c r="C26" s="103"/>
      <c r="D26" s="103"/>
      <c r="E26" s="103" t="n">
        <v>241</v>
      </c>
      <c r="F26" s="103"/>
    </row>
    <row r="27" s="5" customFormat="true" ht="19.5" hidden="false" customHeight="true" outlineLevel="0" collapsed="false">
      <c r="A27" s="84" t="n">
        <v>21</v>
      </c>
      <c r="B27" s="104" t="s">
        <v>70</v>
      </c>
      <c r="C27" s="105" t="n">
        <f aca="false">SUM(C21:C26)</f>
        <v>60071</v>
      </c>
      <c r="D27" s="105" t="n">
        <f aca="false">SUM(D21:D26)</f>
        <v>69937</v>
      </c>
      <c r="E27" s="105" t="n">
        <f aca="false">SUM(E21:E26)</f>
        <v>70443</v>
      </c>
      <c r="F27" s="105" t="n">
        <v>101</v>
      </c>
    </row>
    <row r="28" s="5" customFormat="true" ht="15.95" hidden="false" customHeight="true" outlineLevel="0" collapsed="false">
      <c r="A28" s="9"/>
      <c r="B28" s="106"/>
      <c r="C28" s="107"/>
    </row>
    <row r="29" s="5" customFormat="true" ht="15.75" hidden="false" customHeight="true" outlineLevel="0" collapsed="false">
      <c r="A29" s="9"/>
      <c r="B29" s="106"/>
      <c r="C29" s="107"/>
    </row>
    <row r="30" s="5" customFormat="true" ht="15.75" hidden="true" customHeight="true" outlineLevel="0" collapsed="false">
      <c r="A30" s="9"/>
      <c r="B30" s="106"/>
      <c r="C30" s="107"/>
    </row>
    <row r="31" s="93" customFormat="true" ht="15.95" hidden="false" customHeight="true" outlineLevel="0" collapsed="false">
      <c r="A31" s="90" t="n">
        <v>22</v>
      </c>
      <c r="B31" s="108" t="s">
        <v>71</v>
      </c>
      <c r="C31" s="92"/>
      <c r="D31" s="92"/>
      <c r="E31" s="92"/>
      <c r="F31" s="92"/>
    </row>
    <row r="32" s="5" customFormat="true" ht="15.95" hidden="false" customHeight="true" outlineLevel="0" collapsed="false">
      <c r="A32" s="9" t="n">
        <v>23</v>
      </c>
      <c r="B32" s="109" t="s">
        <v>72</v>
      </c>
      <c r="C32" s="110" t="n">
        <v>16832</v>
      </c>
      <c r="D32" s="110" t="n">
        <v>16539</v>
      </c>
      <c r="E32" s="110" t="n">
        <v>16539</v>
      </c>
      <c r="F32" s="110" t="n">
        <v>100</v>
      </c>
    </row>
    <row r="33" s="5" customFormat="true" ht="15.95" hidden="false" customHeight="true" outlineLevel="0" collapsed="false">
      <c r="A33" s="9" t="n">
        <v>24</v>
      </c>
      <c r="B33" s="111" t="s">
        <v>73</v>
      </c>
      <c r="C33" s="112"/>
      <c r="D33" s="112" t="n">
        <v>11427</v>
      </c>
      <c r="E33" s="112" t="n">
        <v>11427</v>
      </c>
      <c r="F33" s="112" t="n">
        <v>100</v>
      </c>
    </row>
    <row r="34" s="5" customFormat="true" ht="17.25" hidden="false" customHeight="true" outlineLevel="0" collapsed="false">
      <c r="A34" s="113" t="n">
        <v>25</v>
      </c>
      <c r="B34" s="111" t="s">
        <v>74</v>
      </c>
      <c r="C34" s="112"/>
      <c r="D34" s="112" t="n">
        <v>6011</v>
      </c>
      <c r="E34" s="112" t="n">
        <v>6011</v>
      </c>
      <c r="F34" s="112" t="n">
        <v>100</v>
      </c>
    </row>
    <row r="35" s="5" customFormat="true" ht="15.95" hidden="false" customHeight="true" outlineLevel="0" collapsed="false">
      <c r="A35" s="113" t="n">
        <v>26</v>
      </c>
      <c r="B35" s="102" t="s">
        <v>75</v>
      </c>
      <c r="C35" s="103"/>
      <c r="D35" s="103" t="n">
        <v>1617</v>
      </c>
      <c r="E35" s="103" t="n">
        <v>15677</v>
      </c>
      <c r="F35" s="103"/>
    </row>
    <row r="36" s="5" customFormat="true" ht="15.95" hidden="false" customHeight="true" outlineLevel="0" collapsed="false">
      <c r="A36" s="113" t="n">
        <v>27</v>
      </c>
      <c r="B36" s="104" t="s">
        <v>76</v>
      </c>
      <c r="C36" s="105" t="n">
        <f aca="false">SUM(C31:C35)</f>
        <v>16832</v>
      </c>
      <c r="D36" s="105" t="n">
        <f aca="false">SUM(D31:D35)</f>
        <v>35594</v>
      </c>
      <c r="E36" s="105" t="n">
        <f aca="false">SUM(E31:E35)</f>
        <v>49654</v>
      </c>
      <c r="F36" s="105" t="n">
        <v>139</v>
      </c>
    </row>
    <row r="37" s="5" customFormat="true" ht="15.95" hidden="false" customHeight="true" outlineLevel="0" collapsed="false">
      <c r="A37" s="9"/>
      <c r="B37" s="114"/>
      <c r="C37" s="115"/>
      <c r="D37" s="115"/>
      <c r="E37" s="115"/>
      <c r="F37" s="115"/>
    </row>
    <row r="38" s="5" customFormat="true" ht="15.95" hidden="false" customHeight="true" outlineLevel="0" collapsed="false">
      <c r="A38" s="9"/>
      <c r="B38" s="114"/>
      <c r="C38" s="115"/>
      <c r="D38" s="115"/>
      <c r="E38" s="115"/>
      <c r="F38" s="115"/>
    </row>
    <row r="39" s="93" customFormat="true" ht="18" hidden="false" customHeight="true" outlineLevel="0" collapsed="false">
      <c r="A39" s="90" t="n">
        <v>28</v>
      </c>
      <c r="B39" s="116" t="s">
        <v>77</v>
      </c>
      <c r="C39" s="100"/>
      <c r="D39" s="100"/>
      <c r="E39" s="100"/>
      <c r="F39" s="100"/>
    </row>
    <row r="40" s="5" customFormat="true" ht="15.75" hidden="false" customHeight="true" outlineLevel="0" collapsed="false">
      <c r="A40" s="113" t="n">
        <v>28</v>
      </c>
      <c r="B40" s="117" t="s">
        <v>78</v>
      </c>
      <c r="C40" s="97" t="n">
        <v>2955</v>
      </c>
      <c r="D40" s="97" t="n">
        <v>2955</v>
      </c>
      <c r="E40" s="97" t="n">
        <v>4125</v>
      </c>
      <c r="F40" s="97" t="n">
        <v>139</v>
      </c>
    </row>
    <row r="41" s="5" customFormat="true" ht="15.75" hidden="false" customHeight="true" outlineLevel="0" collapsed="false">
      <c r="A41" s="113" t="n">
        <v>29</v>
      </c>
      <c r="B41" s="117" t="s">
        <v>79</v>
      </c>
      <c r="C41" s="97" t="n">
        <v>0</v>
      </c>
      <c r="D41" s="97" t="n">
        <v>0</v>
      </c>
      <c r="E41" s="97" t="n">
        <v>425</v>
      </c>
      <c r="F41" s="97"/>
    </row>
    <row r="42" s="5" customFormat="true" ht="15.75" hidden="false" customHeight="true" outlineLevel="0" collapsed="false">
      <c r="A42" s="113" t="n">
        <v>30</v>
      </c>
      <c r="B42" s="117" t="s">
        <v>80</v>
      </c>
      <c r="C42" s="97" t="n">
        <v>1892</v>
      </c>
      <c r="D42" s="97" t="n">
        <v>0</v>
      </c>
      <c r="E42" s="97" t="n">
        <v>0</v>
      </c>
      <c r="F42" s="97"/>
    </row>
    <row r="43" s="5" customFormat="true" ht="18.75" hidden="false" customHeight="true" outlineLevel="0" collapsed="false">
      <c r="A43" s="113" t="n">
        <v>31</v>
      </c>
      <c r="B43" s="96" t="s">
        <v>81</v>
      </c>
      <c r="C43" s="97" t="n">
        <v>40663</v>
      </c>
      <c r="D43" s="97" t="n">
        <v>42644</v>
      </c>
      <c r="E43" s="97" t="n">
        <v>42322</v>
      </c>
      <c r="F43" s="97" t="n">
        <v>99</v>
      </c>
    </row>
    <row r="44" s="5" customFormat="true" ht="18" hidden="false" customHeight="true" outlineLevel="0" collapsed="false">
      <c r="A44" s="113" t="n">
        <v>32</v>
      </c>
      <c r="B44" s="104" t="s">
        <v>82</v>
      </c>
      <c r="C44" s="105" t="n">
        <f aca="false">SUM(C39:C43)</f>
        <v>45510</v>
      </c>
      <c r="D44" s="105" t="n">
        <f aca="false">SUM(D39:D43)</f>
        <v>45599</v>
      </c>
      <c r="E44" s="105" t="n">
        <f aca="false">SUM(E39:E43)</f>
        <v>46872</v>
      </c>
      <c r="F44" s="105" t="n">
        <v>103</v>
      </c>
    </row>
    <row r="45" s="5" customFormat="true" ht="18" hidden="false" customHeight="true" outlineLevel="0" collapsed="false">
      <c r="A45" s="9"/>
      <c r="B45" s="114"/>
      <c r="C45" s="115"/>
      <c r="D45" s="115"/>
      <c r="E45" s="115"/>
      <c r="F45" s="115"/>
    </row>
    <row r="46" s="93" customFormat="true" ht="15.95" hidden="false" customHeight="true" outlineLevel="0" collapsed="false">
      <c r="A46" s="90" t="n">
        <v>33</v>
      </c>
      <c r="B46" s="118" t="s">
        <v>83</v>
      </c>
      <c r="C46" s="119"/>
      <c r="D46" s="119"/>
      <c r="E46" s="119"/>
      <c r="F46" s="119"/>
    </row>
    <row r="47" s="93" customFormat="true" ht="15.95" hidden="false" customHeight="true" outlineLevel="0" collapsed="false">
      <c r="A47" s="90" t="n">
        <v>34</v>
      </c>
      <c r="B47" s="120" t="s">
        <v>84</v>
      </c>
      <c r="C47" s="121" t="n">
        <v>0</v>
      </c>
      <c r="D47" s="121" t="n">
        <v>25</v>
      </c>
      <c r="E47" s="121" t="n">
        <v>25</v>
      </c>
      <c r="F47" s="121" t="n">
        <v>100</v>
      </c>
    </row>
    <row r="48" s="5" customFormat="true" ht="15.95" hidden="false" customHeight="true" outlineLevel="0" collapsed="false">
      <c r="A48" s="113" t="n">
        <v>35</v>
      </c>
      <c r="B48" s="120" t="s">
        <v>85</v>
      </c>
      <c r="C48" s="121" t="n">
        <v>0</v>
      </c>
      <c r="D48" s="121" t="n">
        <v>39</v>
      </c>
      <c r="E48" s="121" t="n">
        <v>39</v>
      </c>
      <c r="F48" s="121" t="n">
        <v>100</v>
      </c>
      <c r="I48" s="122"/>
    </row>
    <row r="49" s="5" customFormat="true" ht="15.95" hidden="false" customHeight="true" outlineLevel="0" collapsed="false">
      <c r="A49" s="113" t="n">
        <v>36</v>
      </c>
      <c r="B49" s="104" t="s">
        <v>86</v>
      </c>
      <c r="C49" s="105" t="n">
        <v>0</v>
      </c>
      <c r="D49" s="105" t="n">
        <f aca="false">SUM(D46:D48)</f>
        <v>64</v>
      </c>
      <c r="E49" s="105" t="n">
        <f aca="false">SUM(E46:E48)</f>
        <v>64</v>
      </c>
      <c r="F49" s="105" t="n">
        <v>100</v>
      </c>
    </row>
    <row r="50" s="5" customFormat="true" ht="15.95" hidden="false" customHeight="true" outlineLevel="0" collapsed="false">
      <c r="A50" s="9"/>
      <c r="B50" s="114"/>
      <c r="C50" s="115"/>
      <c r="D50" s="115"/>
      <c r="E50" s="115"/>
      <c r="F50" s="115"/>
    </row>
    <row r="51" s="5" customFormat="true" ht="15.95" hidden="false" customHeight="true" outlineLevel="0" collapsed="false">
      <c r="A51" s="9" t="n">
        <v>37</v>
      </c>
      <c r="B51" s="89" t="s">
        <v>87</v>
      </c>
      <c r="C51" s="115"/>
      <c r="D51" s="115"/>
      <c r="E51" s="115"/>
      <c r="F51" s="115"/>
    </row>
    <row r="52" s="93" customFormat="true" ht="15.95" hidden="false" customHeight="true" outlineLevel="0" collapsed="false">
      <c r="A52" s="90" t="n">
        <v>38</v>
      </c>
      <c r="B52" s="118" t="s">
        <v>88</v>
      </c>
      <c r="C52" s="119"/>
      <c r="D52" s="119"/>
      <c r="E52" s="119"/>
      <c r="F52" s="119"/>
    </row>
    <row r="53" s="93" customFormat="true" ht="15.95" hidden="false" customHeight="true" outlineLevel="0" collapsed="false">
      <c r="A53" s="90" t="n">
        <v>39</v>
      </c>
      <c r="B53" s="96" t="s">
        <v>89</v>
      </c>
      <c r="C53" s="121" t="n">
        <v>0</v>
      </c>
      <c r="D53" s="121" t="n">
        <v>115</v>
      </c>
      <c r="E53" s="121" t="n">
        <v>103</v>
      </c>
      <c r="F53" s="121" t="n">
        <v>90</v>
      </c>
    </row>
    <row r="54" s="106" customFormat="true" ht="15.95" hidden="false" customHeight="true" outlineLevel="0" collapsed="false">
      <c r="A54" s="123" t="n">
        <v>40</v>
      </c>
      <c r="B54" s="96" t="s">
        <v>80</v>
      </c>
      <c r="C54" s="112" t="n">
        <v>0</v>
      </c>
      <c r="D54" s="112" t="n">
        <v>1892</v>
      </c>
      <c r="E54" s="112" t="n">
        <v>0</v>
      </c>
      <c r="F54" s="112"/>
    </row>
    <row r="55" s="5" customFormat="true" ht="18.75" hidden="false" customHeight="true" outlineLevel="0" collapsed="false">
      <c r="A55" s="113" t="n">
        <v>41</v>
      </c>
      <c r="B55" s="96" t="s">
        <v>90</v>
      </c>
      <c r="C55" s="97" t="n">
        <v>20</v>
      </c>
      <c r="D55" s="97" t="n">
        <v>20</v>
      </c>
      <c r="E55" s="97" t="n">
        <v>18</v>
      </c>
      <c r="F55" s="97" t="n">
        <v>100</v>
      </c>
    </row>
    <row r="56" s="5" customFormat="true" ht="15.95" hidden="false" customHeight="true" outlineLevel="0" collapsed="false">
      <c r="A56" s="113" t="n">
        <v>42</v>
      </c>
      <c r="B56" s="104" t="s">
        <v>91</v>
      </c>
      <c r="C56" s="105" t="n">
        <f aca="false">SUM(C54:C55)</f>
        <v>20</v>
      </c>
      <c r="D56" s="105" t="n">
        <f aca="false">SUM(D51:D55)</f>
        <v>2027</v>
      </c>
      <c r="E56" s="105" t="n">
        <f aca="false">SUM(E51:E55)</f>
        <v>121</v>
      </c>
      <c r="F56" s="105" t="n">
        <v>6</v>
      </c>
    </row>
    <row r="57" s="5" customFormat="true" ht="15.95" hidden="false" customHeight="true" outlineLevel="0" collapsed="false">
      <c r="A57" s="9"/>
      <c r="B57" s="114"/>
      <c r="C57" s="115"/>
      <c r="D57" s="115"/>
      <c r="E57" s="115"/>
      <c r="F57" s="115"/>
    </row>
    <row r="58" s="5" customFormat="true" ht="15.95" hidden="false" customHeight="true" outlineLevel="0" collapsed="false">
      <c r="A58" s="9"/>
      <c r="B58" s="114"/>
      <c r="C58" s="115"/>
    </row>
    <row r="59" s="93" customFormat="true" ht="15.95" hidden="false" customHeight="true" outlineLevel="0" collapsed="false">
      <c r="A59" s="90" t="n">
        <v>43</v>
      </c>
      <c r="B59" s="118" t="s">
        <v>88</v>
      </c>
      <c r="C59" s="119"/>
      <c r="D59" s="119"/>
      <c r="E59" s="119"/>
      <c r="F59" s="119"/>
    </row>
    <row r="60" s="5" customFormat="true" ht="15.95" hidden="false" customHeight="true" outlineLevel="0" collapsed="false">
      <c r="A60" s="113" t="n">
        <v>44</v>
      </c>
      <c r="B60" s="96" t="s">
        <v>89</v>
      </c>
      <c r="C60" s="112" t="n">
        <v>115</v>
      </c>
      <c r="D60" s="112" t="n">
        <v>0</v>
      </c>
      <c r="E60" s="112" t="n">
        <v>0</v>
      </c>
      <c r="F60" s="112" t="n">
        <v>0</v>
      </c>
    </row>
    <row r="61" s="5" customFormat="true" ht="15.95" hidden="false" customHeight="true" outlineLevel="0" collapsed="false">
      <c r="A61" s="113" t="n">
        <v>45</v>
      </c>
      <c r="B61" s="104" t="s">
        <v>92</v>
      </c>
      <c r="C61" s="105" t="n">
        <v>115</v>
      </c>
      <c r="D61" s="105" t="n">
        <f aca="false">SUM(D60)</f>
        <v>0</v>
      </c>
      <c r="E61" s="105" t="n">
        <f aca="false">SUM(E60:E60)</f>
        <v>0</v>
      </c>
      <c r="F61" s="105" t="n">
        <v>0</v>
      </c>
    </row>
    <row r="62" s="5" customFormat="true" ht="15.95" hidden="false" customHeight="true" outlineLevel="0" collapsed="false">
      <c r="A62" s="9"/>
      <c r="B62" s="114"/>
      <c r="C62" s="115"/>
    </row>
    <row r="63" s="5" customFormat="true" ht="15.95" hidden="false" customHeight="true" outlineLevel="0" collapsed="false">
      <c r="A63" s="113" t="n">
        <v>46</v>
      </c>
      <c r="B63" s="89" t="s">
        <v>88</v>
      </c>
      <c r="C63" s="115"/>
    </row>
    <row r="64" s="5" customFormat="true" ht="15.95" hidden="false" customHeight="true" outlineLevel="0" collapsed="false">
      <c r="A64" s="113" t="n">
        <v>47</v>
      </c>
      <c r="B64" s="96" t="s">
        <v>93</v>
      </c>
      <c r="C64" s="112" t="n">
        <v>0</v>
      </c>
      <c r="D64" s="112" t="n">
        <v>0</v>
      </c>
      <c r="E64" s="112" t="n">
        <v>200</v>
      </c>
      <c r="F64" s="112" t="n">
        <v>0</v>
      </c>
    </row>
    <row r="65" s="5" customFormat="true" ht="15.95" hidden="false" customHeight="true" outlineLevel="0" collapsed="false">
      <c r="A65" s="113" t="n">
        <v>48</v>
      </c>
      <c r="B65" s="104" t="s">
        <v>94</v>
      </c>
      <c r="C65" s="105" t="n">
        <f aca="false">SUM(C64)</f>
        <v>0</v>
      </c>
      <c r="D65" s="105" t="n">
        <f aca="false">SUM(D64)</f>
        <v>0</v>
      </c>
      <c r="E65" s="105" t="n">
        <f aca="false">SUM(E64:E64)</f>
        <v>200</v>
      </c>
      <c r="F65" s="105" t="n">
        <v>0</v>
      </c>
    </row>
    <row r="66" s="5" customFormat="true" ht="15.95" hidden="false" customHeight="true" outlineLevel="0" collapsed="false">
      <c r="A66" s="9"/>
      <c r="B66" s="114"/>
      <c r="C66" s="115"/>
    </row>
    <row r="67" s="5" customFormat="true" ht="15.95" hidden="false" customHeight="true" outlineLevel="0" collapsed="false">
      <c r="A67" s="113" t="n">
        <v>49</v>
      </c>
      <c r="B67" s="89" t="s">
        <v>95</v>
      </c>
      <c r="C67" s="115"/>
    </row>
    <row r="68" s="5" customFormat="true" ht="15.95" hidden="false" customHeight="true" outlineLevel="0" collapsed="false">
      <c r="A68" s="113" t="n">
        <v>50</v>
      </c>
      <c r="B68" s="96" t="s">
        <v>96</v>
      </c>
      <c r="C68" s="112" t="n">
        <v>600</v>
      </c>
      <c r="D68" s="112" t="n">
        <v>600</v>
      </c>
      <c r="E68" s="112" t="n">
        <v>589</v>
      </c>
      <c r="F68" s="112" t="n">
        <v>98</v>
      </c>
    </row>
    <row r="69" s="5" customFormat="true" ht="15.95" hidden="false" customHeight="true" outlineLevel="0" collapsed="false">
      <c r="A69" s="113" t="n">
        <v>51</v>
      </c>
      <c r="B69" s="104" t="s">
        <v>97</v>
      </c>
      <c r="C69" s="105" t="n">
        <f aca="false">SUM(C68:C68)</f>
        <v>600</v>
      </c>
      <c r="D69" s="105" t="n">
        <f aca="false">SUM(D68:D68)</f>
        <v>600</v>
      </c>
      <c r="E69" s="105" t="n">
        <v>589</v>
      </c>
      <c r="F69" s="105" t="n">
        <v>98</v>
      </c>
    </row>
    <row r="70" s="5" customFormat="true" ht="15.95" hidden="false" customHeight="true" outlineLevel="0" collapsed="false">
      <c r="A70" s="9"/>
      <c r="B70" s="114"/>
      <c r="C70" s="115"/>
    </row>
    <row r="71" s="5" customFormat="true" ht="15.75" hidden="true" customHeight="true" outlineLevel="0" collapsed="false">
      <c r="A71" s="9"/>
      <c r="B71" s="96" t="s">
        <v>96</v>
      </c>
      <c r="C71" s="112" t="n">
        <v>600</v>
      </c>
      <c r="D71" s="112" t="n">
        <v>600</v>
      </c>
      <c r="E71" s="112" t="n">
        <v>392</v>
      </c>
      <c r="F71" s="112" t="n">
        <v>65</v>
      </c>
    </row>
    <row r="72" s="5" customFormat="true" ht="15.75" hidden="true" customHeight="true" outlineLevel="0" collapsed="false">
      <c r="A72" s="9"/>
      <c r="B72" s="104" t="s">
        <v>98</v>
      </c>
      <c r="C72" s="105" t="n">
        <f aca="false">SUM(C71:C71)</f>
        <v>600</v>
      </c>
      <c r="D72" s="105" t="n">
        <f aca="false">SUM(D71:D71)</f>
        <v>600</v>
      </c>
      <c r="E72" s="105" t="n">
        <f aca="false">SUM(E71:E71)</f>
        <v>392</v>
      </c>
      <c r="F72" s="105" t="n">
        <v>65</v>
      </c>
    </row>
    <row r="73" s="5" customFormat="true" ht="15.75" hidden="false" customHeight="true" outlineLevel="0" collapsed="false">
      <c r="A73" s="9"/>
      <c r="B73" s="114"/>
      <c r="C73" s="115"/>
      <c r="D73" s="115"/>
      <c r="E73" s="115"/>
      <c r="F73" s="115"/>
    </row>
    <row r="74" s="5" customFormat="true" ht="15.95" hidden="false" customHeight="true" outlineLevel="0" collapsed="false">
      <c r="A74" s="9" t="n">
        <v>52</v>
      </c>
      <c r="B74" s="89" t="s">
        <v>99</v>
      </c>
      <c r="C74" s="115"/>
    </row>
    <row r="75" s="5" customFormat="true" ht="15.95" hidden="false" customHeight="true" outlineLevel="0" collapsed="false">
      <c r="A75" s="9" t="n">
        <v>53</v>
      </c>
      <c r="B75" s="120" t="s">
        <v>100</v>
      </c>
      <c r="C75" s="121" t="n">
        <v>0</v>
      </c>
      <c r="D75" s="121" t="n">
        <v>0</v>
      </c>
      <c r="E75" s="121" t="n">
        <v>3151</v>
      </c>
      <c r="F75" s="121"/>
    </row>
    <row r="76" s="5" customFormat="true" ht="15.95" hidden="false" customHeight="true" outlineLevel="0" collapsed="false">
      <c r="A76" s="9" t="n">
        <v>54</v>
      </c>
      <c r="B76" s="104" t="s">
        <v>101</v>
      </c>
      <c r="C76" s="105" t="n">
        <v>0</v>
      </c>
      <c r="D76" s="105" t="n">
        <v>0</v>
      </c>
      <c r="E76" s="105" t="n">
        <f aca="false">SUM(E75)</f>
        <v>3151</v>
      </c>
      <c r="F76" s="105"/>
    </row>
    <row r="77" s="5" customFormat="true" ht="15.75" hidden="false" customHeight="true" outlineLevel="0" collapsed="false">
      <c r="A77" s="9"/>
      <c r="B77" s="114"/>
      <c r="C77" s="115"/>
      <c r="D77" s="115"/>
      <c r="E77" s="115"/>
      <c r="F77" s="115"/>
    </row>
    <row r="78" s="5" customFormat="true" ht="15.75" hidden="false" customHeight="true" outlineLevel="0" collapsed="false">
      <c r="A78" s="9"/>
      <c r="B78" s="114"/>
      <c r="C78" s="115"/>
      <c r="D78" s="115"/>
      <c r="E78" s="115"/>
      <c r="F78" s="115"/>
    </row>
    <row r="79" s="5" customFormat="true" ht="19.5" hidden="false" customHeight="true" outlineLevel="0" collapsed="false">
      <c r="A79" s="113" t="n">
        <v>55</v>
      </c>
      <c r="B79" s="124" t="s">
        <v>102</v>
      </c>
      <c r="C79" s="115"/>
      <c r="D79" s="0"/>
      <c r="E79" s="0"/>
      <c r="F79" s="0"/>
    </row>
    <row r="80" s="5" customFormat="true" ht="16.5" hidden="false" customHeight="true" outlineLevel="0" collapsed="false">
      <c r="A80" s="113" t="n">
        <v>56</v>
      </c>
      <c r="B80" s="125" t="s">
        <v>103</v>
      </c>
      <c r="C80" s="126" t="n">
        <v>19860</v>
      </c>
      <c r="D80" s="126" t="n">
        <v>19860</v>
      </c>
      <c r="E80" s="126" t="n">
        <v>19945</v>
      </c>
      <c r="F80" s="126" t="n">
        <v>100</v>
      </c>
    </row>
    <row r="81" s="5" customFormat="true" ht="15" hidden="false" customHeight="true" outlineLevel="0" collapsed="false">
      <c r="A81" s="113" t="n">
        <v>57</v>
      </c>
      <c r="B81" s="104" t="s">
        <v>104</v>
      </c>
      <c r="C81" s="105" t="n">
        <v>19860</v>
      </c>
      <c r="D81" s="105" t="n">
        <f aca="false">SUM(D80)</f>
        <v>19860</v>
      </c>
      <c r="E81" s="105" t="n">
        <v>19945</v>
      </c>
      <c r="F81" s="105" t="n">
        <v>100</v>
      </c>
    </row>
    <row r="82" s="5" customFormat="true" ht="17.25" hidden="false" customHeight="true" outlineLevel="0" collapsed="false">
      <c r="A82" s="9"/>
      <c r="B82" s="114"/>
      <c r="C82" s="115"/>
      <c r="D82" s="115"/>
      <c r="E82" s="115"/>
      <c r="F82" s="115"/>
    </row>
    <row r="83" s="5" customFormat="true" ht="16.5" hidden="false" customHeight="true" outlineLevel="0" collapsed="false">
      <c r="A83" s="113"/>
      <c r="B83" s="0"/>
      <c r="C83" s="0"/>
      <c r="D83" s="0"/>
      <c r="E83" s="0"/>
      <c r="F83" s="0"/>
    </row>
    <row r="84" s="5" customFormat="true" ht="19.5" hidden="false" customHeight="true" outlineLevel="0" collapsed="false">
      <c r="A84" s="113" t="n">
        <v>58</v>
      </c>
      <c r="B84" s="127" t="s">
        <v>105</v>
      </c>
      <c r="C84" s="128" t="n">
        <v>146837</v>
      </c>
      <c r="D84" s="128" t="n">
        <v>178517</v>
      </c>
      <c r="E84" s="128" t="n">
        <v>196575</v>
      </c>
      <c r="F84" s="128" t="n">
        <v>110</v>
      </c>
    </row>
    <row r="85" s="5" customFormat="true" ht="16.5" hidden="false" customHeight="true" outlineLevel="0" collapsed="false">
      <c r="B85" s="0"/>
      <c r="C85" s="0"/>
      <c r="D85" s="0"/>
      <c r="E85" s="0"/>
      <c r="F85" s="0"/>
    </row>
    <row r="86" s="5" customFormat="true" ht="19.5" hidden="false" customHeight="true" outlineLevel="0" collapsed="false">
      <c r="B86" s="0"/>
      <c r="C86" s="0"/>
      <c r="D86" s="0"/>
      <c r="E86" s="0"/>
      <c r="F86" s="0"/>
    </row>
    <row r="87" s="5" customFormat="true" ht="24" hidden="false" customHeight="true" outlineLevel="0" collapsed="false">
      <c r="B87" s="0"/>
      <c r="C87" s="0"/>
      <c r="D87" s="0"/>
      <c r="E87" s="0"/>
      <c r="F87" s="0"/>
    </row>
    <row r="88" s="129" customFormat="true" ht="18" hidden="false" customHeight="true" outlineLevel="0" collapsed="false">
      <c r="B88" s="0"/>
      <c r="C88" s="0"/>
      <c r="D88" s="0"/>
      <c r="E88" s="0"/>
      <c r="F88" s="0"/>
    </row>
    <row r="89" s="5" customFormat="true" ht="19.5" hidden="false" customHeight="true" outlineLevel="0" collapsed="false">
      <c r="B89" s="0"/>
      <c r="C89" s="0"/>
      <c r="D89" s="0"/>
      <c r="E89" s="0"/>
      <c r="F89" s="0"/>
    </row>
    <row r="90" s="5" customFormat="true" ht="15.95" hidden="false" customHeight="true" outlineLevel="0" collapsed="false">
      <c r="B90" s="0"/>
      <c r="C90" s="0"/>
      <c r="D90" s="0"/>
      <c r="E90" s="0"/>
      <c r="F90" s="0"/>
    </row>
    <row r="91" s="5" customFormat="true" ht="15.95" hidden="false" customHeight="true" outlineLevel="0" collapsed="false">
      <c r="B91" s="0"/>
      <c r="C91" s="0"/>
      <c r="D91" s="0"/>
      <c r="E91" s="0"/>
      <c r="F91" s="0"/>
    </row>
    <row r="92" s="5" customFormat="true" ht="15.95" hidden="false" customHeight="true" outlineLevel="0" collapsed="false">
      <c r="B92" s="0"/>
      <c r="C92" s="0"/>
      <c r="D92" s="0"/>
      <c r="E92" s="0"/>
      <c r="F92" s="0"/>
    </row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20.2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5.95" hidden="false" customHeight="true" outlineLevel="0" collapsed="false"/>
    <row r="99" customFormat="false" ht="19.5" hidden="false" customHeight="true" outlineLevel="0" collapsed="false"/>
    <row r="100" customFormat="false" ht="16.5" hidden="false" customHeight="true" outlineLevel="0" collapsed="false"/>
    <row r="101" customFormat="false" ht="15.95" hidden="false" customHeight="true" outlineLevel="0" collapsed="false"/>
    <row r="103" customFormat="false" ht="22.5" hidden="false" customHeight="true" outlineLevel="0" collapsed="false"/>
  </sheetData>
  <mergeCells count="7">
    <mergeCell ref="B1:F1"/>
    <mergeCell ref="B2:F2"/>
    <mergeCell ref="B4:F4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590277777777778" right="0.275694444444444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I.1.melléklet a 4/2013.(V.2.) önk.rendelethez  ezer Ft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131" width="35.7"/>
    <col collapsed="false" customWidth="true" hidden="false" outlineLevel="0" max="3" min="3" style="132" width="11.7"/>
    <col collapsed="false" customWidth="false" hidden="false" outlineLevel="0" max="6" min="4" style="132" width="11.99"/>
    <col collapsed="false" customWidth="true" hidden="false" outlineLevel="0" max="7" min="7" style="132" width="11.7"/>
    <col collapsed="false" customWidth="false" hidden="false" outlineLevel="0" max="257" min="8" style="132" width="11.99"/>
  </cols>
  <sheetData>
    <row r="1" customFormat="false" ht="20.1" hidden="false" customHeight="true" outlineLevel="0" collapsed="false"/>
    <row r="2" s="135" customFormat="true" ht="20.1" hidden="false" customHeight="true" outlineLevel="0" collapsed="false">
      <c r="A2" s="133"/>
      <c r="B2" s="134" t="s">
        <v>106</v>
      </c>
      <c r="C2" s="134"/>
      <c r="D2" s="134"/>
      <c r="E2" s="134"/>
      <c r="F2" s="134"/>
    </row>
    <row r="3" s="135" customFormat="true" ht="20.1" hidden="false" customHeight="true" outlineLevel="0" collapsed="false">
      <c r="A3" s="133"/>
      <c r="B3" s="134" t="s">
        <v>107</v>
      </c>
      <c r="C3" s="134"/>
      <c r="D3" s="134"/>
      <c r="E3" s="134"/>
      <c r="F3" s="134"/>
    </row>
    <row r="4" s="139" customFormat="true" ht="20.1" hidden="false" customHeight="true" outlineLevel="0" collapsed="false">
      <c r="A4" s="136"/>
      <c r="B4" s="137"/>
      <c r="C4" s="137"/>
      <c r="D4" s="137"/>
      <c r="E4" s="138"/>
      <c r="F4" s="138"/>
    </row>
    <row r="5" s="139" customFormat="true" ht="20.1" hidden="false" customHeight="true" outlineLevel="0" collapsed="false">
      <c r="A5" s="136"/>
      <c r="C5" s="137"/>
      <c r="E5" s="137"/>
      <c r="F5" s="137"/>
    </row>
    <row r="6" s="139" customFormat="true" ht="20.1" hidden="false" customHeight="true" outlineLevel="0" collapsed="false">
      <c r="A6" s="136"/>
      <c r="B6" s="140" t="s">
        <v>2</v>
      </c>
      <c r="C6" s="133" t="s">
        <v>3</v>
      </c>
      <c r="D6" s="140" t="s">
        <v>4</v>
      </c>
      <c r="E6" s="140" t="s">
        <v>5</v>
      </c>
      <c r="F6" s="140" t="s">
        <v>6</v>
      </c>
    </row>
    <row r="7" s="139" customFormat="true" ht="20.1" hidden="false" customHeight="true" outlineLevel="0" collapsed="false">
      <c r="A7" s="136" t="n">
        <v>1</v>
      </c>
      <c r="B7" s="141" t="s">
        <v>7</v>
      </c>
      <c r="C7" s="142" t="s">
        <v>8</v>
      </c>
      <c r="D7" s="142" t="s">
        <v>9</v>
      </c>
      <c r="E7" s="143" t="s">
        <v>10</v>
      </c>
      <c r="F7" s="143" t="s">
        <v>11</v>
      </c>
    </row>
    <row r="8" s="139" customFormat="true" ht="20.1" hidden="false" customHeight="true" outlineLevel="0" collapsed="false">
      <c r="A8" s="136" t="n">
        <v>2</v>
      </c>
      <c r="B8" s="144"/>
      <c r="C8" s="145" t="s">
        <v>108</v>
      </c>
      <c r="D8" s="145" t="s">
        <v>108</v>
      </c>
      <c r="E8" s="143"/>
      <c r="F8" s="143"/>
    </row>
    <row r="9" s="139" customFormat="true" ht="20.1" hidden="false" customHeight="true" outlineLevel="0" collapsed="false">
      <c r="A9" s="136" t="n">
        <v>3</v>
      </c>
      <c r="B9" s="146" t="s">
        <v>109</v>
      </c>
      <c r="C9" s="147" t="n">
        <v>31492</v>
      </c>
      <c r="D9" s="147" t="n">
        <v>33771</v>
      </c>
      <c r="E9" s="147" t="n">
        <v>33770</v>
      </c>
      <c r="F9" s="147" t="n">
        <v>100</v>
      </c>
    </row>
    <row r="10" s="139" customFormat="true" ht="20.1" hidden="false" customHeight="true" outlineLevel="0" collapsed="false">
      <c r="A10" s="136" t="n">
        <v>4</v>
      </c>
      <c r="B10" s="148" t="s">
        <v>110</v>
      </c>
      <c r="C10" s="149" t="n">
        <v>4982</v>
      </c>
      <c r="D10" s="149" t="n">
        <v>5323</v>
      </c>
      <c r="E10" s="149" t="n">
        <v>5290</v>
      </c>
      <c r="F10" s="149" t="n">
        <v>99</v>
      </c>
    </row>
    <row r="11" s="139" customFormat="true" ht="20.1" hidden="false" customHeight="true" outlineLevel="0" collapsed="false">
      <c r="A11" s="136" t="n">
        <v>5</v>
      </c>
      <c r="B11" s="150" t="s">
        <v>111</v>
      </c>
      <c r="C11" s="151" t="n">
        <v>25692</v>
      </c>
      <c r="D11" s="151" t="n">
        <v>31666</v>
      </c>
      <c r="E11" s="151" t="n">
        <v>28443</v>
      </c>
      <c r="F11" s="151" t="n">
        <v>90</v>
      </c>
    </row>
    <row r="12" s="139" customFormat="true" ht="20.1" hidden="false" customHeight="true" outlineLevel="0" collapsed="false">
      <c r="A12" s="136" t="n">
        <v>6</v>
      </c>
      <c r="B12" s="146" t="s">
        <v>112</v>
      </c>
      <c r="C12" s="152" t="n">
        <v>1560</v>
      </c>
      <c r="D12" s="152" t="n">
        <v>2405</v>
      </c>
      <c r="E12" s="152" t="n">
        <v>2170</v>
      </c>
      <c r="F12" s="152" t="n">
        <v>90</v>
      </c>
    </row>
    <row r="13" s="139" customFormat="true" ht="20.1" hidden="false" customHeight="true" outlineLevel="0" collapsed="false">
      <c r="A13" s="136" t="n">
        <v>7</v>
      </c>
      <c r="B13" s="146" t="s">
        <v>113</v>
      </c>
      <c r="C13" s="152" t="n">
        <v>53841</v>
      </c>
      <c r="D13" s="152" t="n">
        <v>66987</v>
      </c>
      <c r="E13" s="152" t="n">
        <v>62999</v>
      </c>
      <c r="F13" s="152" t="n">
        <v>94</v>
      </c>
    </row>
    <row r="14" customFormat="false" ht="20.1" hidden="false" customHeight="true" outlineLevel="0" collapsed="false">
      <c r="A14" s="130" t="n">
        <v>8</v>
      </c>
      <c r="B14" s="146" t="s">
        <v>114</v>
      </c>
      <c r="C14" s="149" t="n">
        <v>0</v>
      </c>
      <c r="D14" s="149" t="n">
        <v>3000</v>
      </c>
      <c r="E14" s="149" t="n">
        <v>3000</v>
      </c>
      <c r="F14" s="149" t="n">
        <v>100</v>
      </c>
    </row>
    <row r="15" customFormat="false" ht="20.1" hidden="false" customHeight="true" outlineLevel="0" collapsed="false">
      <c r="A15" s="130" t="n">
        <v>9</v>
      </c>
      <c r="B15" s="153" t="s">
        <v>115</v>
      </c>
      <c r="C15" s="149" t="n">
        <v>0</v>
      </c>
      <c r="D15" s="149" t="n">
        <v>0</v>
      </c>
      <c r="E15" s="149" t="n">
        <v>85</v>
      </c>
      <c r="F15" s="149"/>
    </row>
    <row r="16" customFormat="false" ht="20.1" hidden="false" customHeight="true" outlineLevel="0" collapsed="false">
      <c r="A16" s="130" t="n">
        <v>10</v>
      </c>
      <c r="B16" s="154" t="s">
        <v>116</v>
      </c>
      <c r="C16" s="155" t="n">
        <v>5040</v>
      </c>
      <c r="D16" s="155" t="n">
        <v>7728</v>
      </c>
      <c r="E16" s="155" t="n">
        <v>5636</v>
      </c>
      <c r="F16" s="155" t="n">
        <v>73</v>
      </c>
    </row>
    <row r="17" customFormat="false" ht="20.1" hidden="false" customHeight="true" outlineLevel="0" collapsed="false">
      <c r="A17" s="130" t="n">
        <v>11</v>
      </c>
      <c r="B17" s="154" t="s">
        <v>117</v>
      </c>
      <c r="C17" s="155" t="n">
        <v>0</v>
      </c>
      <c r="D17" s="155" t="n">
        <v>4720</v>
      </c>
      <c r="E17" s="155" t="n">
        <v>0</v>
      </c>
      <c r="F17" s="155"/>
    </row>
    <row r="18" customFormat="false" ht="20.1" hidden="false" customHeight="true" outlineLevel="0" collapsed="false">
      <c r="A18" s="130" t="n">
        <v>12</v>
      </c>
      <c r="B18" s="156" t="s">
        <v>118</v>
      </c>
      <c r="C18" s="157" t="n">
        <f aca="false">SUM(C9:C17)</f>
        <v>122607</v>
      </c>
      <c r="D18" s="157" t="n">
        <f aca="false">SUM(D9:D17)</f>
        <v>155600</v>
      </c>
      <c r="E18" s="157" t="n">
        <f aca="false">SUM(E9:E17)</f>
        <v>141393</v>
      </c>
      <c r="F18" s="157" t="n">
        <v>91</v>
      </c>
    </row>
    <row r="19" customFormat="false" ht="20.1" hidden="false" customHeight="true" outlineLevel="0" collapsed="false">
      <c r="A19" s="130" t="n">
        <v>13</v>
      </c>
      <c r="B19" s="158" t="s">
        <v>119</v>
      </c>
      <c r="C19" s="155" t="n">
        <v>14984</v>
      </c>
      <c r="D19" s="155" t="n">
        <v>2145</v>
      </c>
      <c r="E19" s="155" t="n">
        <v>1320</v>
      </c>
      <c r="F19" s="155" t="n">
        <v>62</v>
      </c>
    </row>
    <row r="20" customFormat="false" ht="20.1" hidden="false" customHeight="true" outlineLevel="0" collapsed="false">
      <c r="A20" s="130" t="n">
        <v>14</v>
      </c>
      <c r="B20" s="158" t="s">
        <v>120</v>
      </c>
      <c r="C20" s="159" t="n">
        <v>5754</v>
      </c>
      <c r="D20" s="159" t="n">
        <v>12640</v>
      </c>
      <c r="E20" s="159" t="n">
        <v>11266</v>
      </c>
      <c r="F20" s="159" t="n">
        <v>89</v>
      </c>
    </row>
    <row r="21" customFormat="false" ht="20.1" hidden="false" customHeight="true" outlineLevel="0" collapsed="false">
      <c r="A21" s="130" t="n">
        <v>15</v>
      </c>
      <c r="B21" s="160" t="s">
        <v>121</v>
      </c>
      <c r="C21" s="159" t="n">
        <v>1600</v>
      </c>
      <c r="D21" s="159" t="n">
        <v>1600</v>
      </c>
      <c r="E21" s="159" t="n">
        <v>15262</v>
      </c>
      <c r="F21" s="159"/>
    </row>
    <row r="22" customFormat="false" ht="20.1" hidden="false" customHeight="true" outlineLevel="0" collapsed="false">
      <c r="A22" s="130" t="n">
        <v>16</v>
      </c>
      <c r="B22" s="160" t="s">
        <v>122</v>
      </c>
      <c r="C22" s="159" t="n">
        <v>0</v>
      </c>
      <c r="D22" s="159" t="n">
        <v>250</v>
      </c>
      <c r="E22" s="159" t="n">
        <v>250</v>
      </c>
      <c r="F22" s="159" t="n">
        <v>100</v>
      </c>
    </row>
    <row r="23" customFormat="false" ht="20.1" hidden="false" customHeight="true" outlineLevel="0" collapsed="false">
      <c r="A23" s="130" t="n">
        <v>17</v>
      </c>
      <c r="B23" s="160" t="s">
        <v>123</v>
      </c>
      <c r="C23" s="159" t="n">
        <v>1892</v>
      </c>
      <c r="D23" s="159" t="n">
        <v>6282</v>
      </c>
      <c r="E23" s="159" t="n">
        <v>6282</v>
      </c>
      <c r="F23" s="159" t="n">
        <v>100</v>
      </c>
    </row>
    <row r="24" customFormat="false" ht="20.1" hidden="false" customHeight="true" outlineLevel="0" collapsed="false">
      <c r="A24" s="130" t="n">
        <v>18</v>
      </c>
      <c r="B24" s="161" t="s">
        <v>124</v>
      </c>
      <c r="C24" s="157" t="n">
        <f aca="false">SUM(C19:C23)</f>
        <v>24230</v>
      </c>
      <c r="D24" s="157" t="n">
        <f aca="false">SUM(D19:D23)</f>
        <v>22917</v>
      </c>
      <c r="E24" s="157" t="n">
        <f aca="false">SUM(E19:E23)</f>
        <v>34380</v>
      </c>
      <c r="F24" s="157" t="n">
        <v>150</v>
      </c>
    </row>
    <row r="25" customFormat="false" ht="20.1" hidden="false" customHeight="true" outlineLevel="0" collapsed="false"/>
    <row r="26" customFormat="false" ht="24.95" hidden="false" customHeight="true" outlineLevel="0" collapsed="false">
      <c r="A26" s="130" t="n">
        <v>19</v>
      </c>
      <c r="B26" s="162" t="s">
        <v>49</v>
      </c>
      <c r="C26" s="163" t="n">
        <f aca="false">SUM(C18,C24)</f>
        <v>146837</v>
      </c>
      <c r="D26" s="163" t="n">
        <f aca="false">SUM(D18,D24)</f>
        <v>178517</v>
      </c>
      <c r="E26" s="163" t="n">
        <f aca="false">SUM(E18,E24)</f>
        <v>175773</v>
      </c>
      <c r="F26" s="163" t="n">
        <v>98</v>
      </c>
    </row>
    <row r="27" customFormat="false" ht="13.5" hidden="false" customHeight="false" outlineLevel="0" collapsed="false"/>
  </sheetData>
  <mergeCells count="6">
    <mergeCell ref="B2:F2"/>
    <mergeCell ref="B3:F3"/>
    <mergeCell ref="B4:D4"/>
    <mergeCell ref="E4:F4"/>
    <mergeCell ref="E7:E8"/>
    <mergeCell ref="F7:F8"/>
  </mergeCells>
  <printOptions headings="false" gridLines="false" gridLinesSet="true" horizontalCentered="false" verticalCentered="false"/>
  <pageMargins left="0.640277777777778" right="0.620138888888889" top="0.709027777777778" bottom="0.709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.2.melléklet a 4/2013.(V.2.) önk.rendelethez  ezer Ft</oddHeader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4" width="6.13"/>
    <col collapsed="false" customWidth="true" hidden="false" outlineLevel="0" max="2" min="2" style="165" width="29.56"/>
    <col collapsed="false" customWidth="true" hidden="false" outlineLevel="0" max="4" min="3" style="166" width="9.7"/>
    <col collapsed="false" customWidth="true" hidden="false" outlineLevel="0" max="5" min="5" style="166" width="10.41"/>
    <col collapsed="false" customWidth="true" hidden="false" outlineLevel="0" max="6" min="6" style="166" width="9.7"/>
    <col collapsed="false" customWidth="true" hidden="false" outlineLevel="0" max="7" min="7" style="166" width="9.56"/>
    <col collapsed="false" customWidth="true" hidden="false" outlineLevel="0" max="8" min="8" style="166" width="10.56"/>
    <col collapsed="false" customWidth="true" hidden="false" outlineLevel="0" max="9" min="9" style="166" width="9.85"/>
    <col collapsed="false" customWidth="true" hidden="false" outlineLevel="0" max="10" min="10" style="166" width="10.41"/>
    <col collapsed="false" customWidth="false" hidden="false" outlineLevel="0" max="257" min="11" style="166" width="11.99"/>
  </cols>
  <sheetData>
    <row r="3" s="169" customFormat="true" ht="20.1" hidden="false" customHeight="true" outlineLevel="0" collapsed="false">
      <c r="A3" s="167"/>
      <c r="B3" s="168" t="s">
        <v>50</v>
      </c>
      <c r="C3" s="168"/>
      <c r="D3" s="168"/>
      <c r="E3" s="168"/>
      <c r="F3" s="168"/>
      <c r="G3" s="168"/>
      <c r="H3" s="168"/>
      <c r="I3" s="168"/>
      <c r="J3" s="168"/>
    </row>
    <row r="4" s="169" customFormat="true" ht="19.5" hidden="false" customHeight="true" outlineLevel="0" collapsed="false">
      <c r="A4" s="167"/>
      <c r="B4" s="168" t="s">
        <v>125</v>
      </c>
      <c r="C4" s="168"/>
      <c r="D4" s="168"/>
      <c r="E4" s="168"/>
      <c r="F4" s="168"/>
      <c r="G4" s="168"/>
      <c r="H4" s="168"/>
      <c r="I4" s="168"/>
      <c r="J4" s="168"/>
    </row>
    <row r="5" customFormat="false" ht="12" hidden="false" customHeight="true" outlineLevel="0" collapsed="false">
      <c r="F5" s="170"/>
      <c r="G5" s="170"/>
      <c r="H5" s="170"/>
      <c r="I5" s="170"/>
      <c r="J5" s="170"/>
    </row>
    <row r="6" customFormat="false" ht="12" hidden="false" customHeight="true" outlineLevel="0" collapsed="false">
      <c r="B6" s="171"/>
      <c r="C6" s="172"/>
      <c r="D6" s="172"/>
      <c r="E6" s="173"/>
      <c r="F6" s="174"/>
      <c r="J6" s="175"/>
    </row>
    <row r="7" customFormat="false" ht="20.1" hidden="false" customHeight="true" outlineLevel="0" collapsed="false">
      <c r="B7" s="176" t="s">
        <v>2</v>
      </c>
      <c r="C7" s="176" t="s">
        <v>3</v>
      </c>
      <c r="D7" s="176" t="s">
        <v>4</v>
      </c>
      <c r="E7" s="177" t="s">
        <v>5</v>
      </c>
      <c r="F7" s="177" t="s">
        <v>6</v>
      </c>
      <c r="G7" s="177" t="s">
        <v>126</v>
      </c>
      <c r="H7" s="178" t="s">
        <v>127</v>
      </c>
      <c r="I7" s="178" t="s">
        <v>128</v>
      </c>
      <c r="J7" s="178" t="s">
        <v>129</v>
      </c>
    </row>
    <row r="8" s="174" customFormat="true" ht="17.1" hidden="false" customHeight="true" outlineLevel="0" collapsed="false">
      <c r="A8" s="179" t="n">
        <v>1</v>
      </c>
      <c r="B8" s="180" t="s">
        <v>130</v>
      </c>
      <c r="C8" s="181" t="s">
        <v>131</v>
      </c>
      <c r="D8" s="181"/>
      <c r="E8" s="182" t="s">
        <v>132</v>
      </c>
      <c r="F8" s="182"/>
      <c r="G8" s="182"/>
      <c r="H8" s="182"/>
      <c r="I8" s="182"/>
      <c r="J8" s="182"/>
    </row>
    <row r="9" s="174" customFormat="true" ht="17.1" hidden="false" customHeight="true" outlineLevel="0" collapsed="false">
      <c r="A9" s="179" t="n">
        <v>2</v>
      </c>
      <c r="B9" s="183" t="s">
        <v>133</v>
      </c>
      <c r="C9" s="184" t="s">
        <v>134</v>
      </c>
      <c r="D9" s="184"/>
      <c r="E9" s="185" t="s">
        <v>135</v>
      </c>
      <c r="F9" s="185" t="s">
        <v>136</v>
      </c>
      <c r="G9" s="185" t="s">
        <v>137</v>
      </c>
      <c r="H9" s="185" t="s">
        <v>137</v>
      </c>
      <c r="I9" s="185" t="s">
        <v>138</v>
      </c>
      <c r="J9" s="185" t="s">
        <v>138</v>
      </c>
    </row>
    <row r="10" s="174" customFormat="true" ht="17.1" hidden="false" customHeight="true" outlineLevel="0" collapsed="false">
      <c r="A10" s="179" t="n">
        <v>3</v>
      </c>
      <c r="B10" s="186"/>
      <c r="C10" s="187" t="s">
        <v>139</v>
      </c>
      <c r="D10" s="187" t="s">
        <v>10</v>
      </c>
      <c r="E10" s="187" t="s">
        <v>139</v>
      </c>
      <c r="F10" s="187" t="s">
        <v>10</v>
      </c>
      <c r="G10" s="187" t="s">
        <v>139</v>
      </c>
      <c r="H10" s="187" t="s">
        <v>10</v>
      </c>
      <c r="I10" s="187" t="s">
        <v>139</v>
      </c>
      <c r="J10" s="187" t="s">
        <v>10</v>
      </c>
    </row>
    <row r="11" customFormat="false" ht="17.1" hidden="false" customHeight="true" outlineLevel="0" collapsed="false">
      <c r="A11" s="164" t="n">
        <v>4</v>
      </c>
      <c r="B11" s="188" t="s">
        <v>140</v>
      </c>
      <c r="C11" s="189" t="n">
        <v>1625</v>
      </c>
      <c r="D11" s="189" t="n">
        <v>396</v>
      </c>
      <c r="E11" s="190"/>
      <c r="F11" s="191"/>
      <c r="G11" s="191"/>
      <c r="H11" s="191"/>
      <c r="I11" s="191" t="n">
        <v>1625</v>
      </c>
      <c r="J11" s="191" t="n">
        <v>396</v>
      </c>
    </row>
    <row r="12" customFormat="false" ht="17.1" hidden="false" customHeight="true" outlineLevel="0" collapsed="false">
      <c r="A12" s="164" t="n">
        <v>5</v>
      </c>
      <c r="B12" s="192" t="s">
        <v>141</v>
      </c>
      <c r="C12" s="189" t="n">
        <v>5456</v>
      </c>
      <c r="D12" s="189" t="n">
        <v>4994</v>
      </c>
      <c r="E12" s="193" t="n">
        <v>2776</v>
      </c>
      <c r="F12" s="194" t="n">
        <v>2691</v>
      </c>
      <c r="G12" s="195" t="n">
        <v>750</v>
      </c>
      <c r="H12" s="195" t="n">
        <v>721</v>
      </c>
      <c r="I12" s="195" t="n">
        <v>1930</v>
      </c>
      <c r="J12" s="195" t="n">
        <v>1582</v>
      </c>
    </row>
    <row r="13" customFormat="false" ht="17.1" hidden="false" customHeight="true" outlineLevel="0" collapsed="false">
      <c r="A13" s="164" t="n">
        <v>6</v>
      </c>
      <c r="B13" s="196" t="s">
        <v>142</v>
      </c>
      <c r="C13" s="189" t="n">
        <v>324</v>
      </c>
      <c r="D13" s="189" t="n">
        <v>33</v>
      </c>
      <c r="E13" s="193"/>
      <c r="F13" s="194"/>
      <c r="G13" s="195"/>
      <c r="H13" s="195"/>
      <c r="I13" s="195" t="n">
        <v>324</v>
      </c>
      <c r="J13" s="195" t="n">
        <v>33</v>
      </c>
    </row>
    <row r="14" customFormat="false" ht="17.1" hidden="false" customHeight="true" outlineLevel="0" collapsed="false">
      <c r="A14" s="164" t="n">
        <v>7</v>
      </c>
      <c r="B14" s="197" t="s">
        <v>143</v>
      </c>
      <c r="C14" s="189" t="n">
        <v>394</v>
      </c>
      <c r="D14" s="189" t="n">
        <v>317</v>
      </c>
      <c r="E14" s="193" t="n">
        <v>175</v>
      </c>
      <c r="F14" s="194" t="n">
        <v>174</v>
      </c>
      <c r="G14" s="195" t="n">
        <v>48</v>
      </c>
      <c r="H14" s="195" t="n">
        <v>47</v>
      </c>
      <c r="I14" s="195" t="n">
        <v>171</v>
      </c>
      <c r="J14" s="195" t="n">
        <v>96</v>
      </c>
    </row>
    <row r="15" customFormat="false" ht="17.1" hidden="false" customHeight="true" outlineLevel="0" collapsed="false">
      <c r="A15" s="164" t="n">
        <v>8</v>
      </c>
      <c r="B15" s="197" t="s">
        <v>144</v>
      </c>
      <c r="C15" s="189" t="n">
        <v>2625</v>
      </c>
      <c r="D15" s="189" t="n">
        <v>2929</v>
      </c>
      <c r="E15" s="193"/>
      <c r="F15" s="194"/>
      <c r="G15" s="195"/>
      <c r="H15" s="195"/>
      <c r="I15" s="195" t="n">
        <v>2625</v>
      </c>
      <c r="J15" s="195" t="n">
        <v>2929</v>
      </c>
    </row>
    <row r="16" customFormat="false" ht="17.1" hidden="false" customHeight="true" outlineLevel="0" collapsed="false">
      <c r="A16" s="164" t="n">
        <v>9</v>
      </c>
      <c r="B16" s="197" t="s">
        <v>145</v>
      </c>
      <c r="C16" s="189" t="n">
        <v>2177</v>
      </c>
      <c r="D16" s="189" t="n">
        <v>2177</v>
      </c>
      <c r="E16" s="193"/>
      <c r="F16" s="194"/>
      <c r="G16" s="195"/>
      <c r="H16" s="195"/>
      <c r="I16" s="195" t="n">
        <v>2177</v>
      </c>
      <c r="J16" s="195" t="n">
        <v>2177</v>
      </c>
    </row>
    <row r="17" customFormat="false" ht="17.1" hidden="false" customHeight="true" outlineLevel="0" collapsed="false">
      <c r="A17" s="164" t="n">
        <v>10</v>
      </c>
      <c r="B17" s="197" t="s">
        <v>146</v>
      </c>
      <c r="C17" s="189" t="n">
        <v>2198</v>
      </c>
      <c r="D17" s="189" t="n">
        <v>1130</v>
      </c>
      <c r="E17" s="193"/>
      <c r="F17" s="194"/>
      <c r="G17" s="195"/>
      <c r="H17" s="195"/>
      <c r="I17" s="195" t="n">
        <v>2198</v>
      </c>
      <c r="J17" s="195" t="n">
        <v>1130</v>
      </c>
    </row>
    <row r="18" customFormat="false" ht="17.1" hidden="false" customHeight="true" outlineLevel="0" collapsed="false">
      <c r="A18" s="164" t="n">
        <v>11</v>
      </c>
      <c r="B18" s="196" t="s">
        <v>147</v>
      </c>
      <c r="C18" s="189" t="n">
        <v>4572</v>
      </c>
      <c r="D18" s="189" t="n">
        <v>3451</v>
      </c>
      <c r="E18" s="193"/>
      <c r="F18" s="194"/>
      <c r="G18" s="195"/>
      <c r="H18" s="195"/>
      <c r="I18" s="195" t="n">
        <v>4572</v>
      </c>
      <c r="J18" s="195" t="n">
        <v>3451</v>
      </c>
    </row>
    <row r="19" customFormat="false" ht="17.1" hidden="false" customHeight="true" outlineLevel="0" collapsed="false">
      <c r="A19" s="164" t="n">
        <v>12</v>
      </c>
      <c r="B19" s="198" t="s">
        <v>148</v>
      </c>
      <c r="C19" s="189" t="n">
        <v>44499</v>
      </c>
      <c r="D19" s="189" t="n">
        <v>45495</v>
      </c>
      <c r="E19" s="193" t="n">
        <v>28249</v>
      </c>
      <c r="F19" s="194" t="n">
        <v>28317</v>
      </c>
      <c r="G19" s="195" t="n">
        <v>3814</v>
      </c>
      <c r="H19" s="195" t="n">
        <v>3828</v>
      </c>
      <c r="I19" s="195" t="n">
        <v>12436</v>
      </c>
      <c r="J19" s="195" t="n">
        <v>13350</v>
      </c>
    </row>
    <row r="20" customFormat="false" ht="17.1" hidden="false" customHeight="true" outlineLevel="0" collapsed="false">
      <c r="A20" s="164" t="n">
        <v>13</v>
      </c>
      <c r="B20" s="198" t="s">
        <v>149</v>
      </c>
      <c r="C20" s="189" t="n">
        <v>1020</v>
      </c>
      <c r="D20" s="189" t="n">
        <v>611</v>
      </c>
      <c r="E20" s="193"/>
      <c r="F20" s="194"/>
      <c r="G20" s="195"/>
      <c r="H20" s="195"/>
      <c r="I20" s="195" t="n">
        <v>1020</v>
      </c>
      <c r="J20" s="195" t="n">
        <v>611</v>
      </c>
    </row>
    <row r="21" customFormat="false" ht="17.1" hidden="false" customHeight="true" outlineLevel="0" collapsed="false">
      <c r="A21" s="164" t="n">
        <v>14</v>
      </c>
      <c r="B21" s="192" t="s">
        <v>150</v>
      </c>
      <c r="C21" s="189" t="n">
        <f aca="false">SUM(E21:G21)</f>
        <v>17</v>
      </c>
      <c r="D21" s="189" t="n">
        <v>0</v>
      </c>
      <c r="E21" s="193"/>
      <c r="F21" s="194"/>
      <c r="G21" s="195" t="n">
        <v>17</v>
      </c>
      <c r="H21" s="195"/>
      <c r="I21" s="195"/>
      <c r="J21" s="195"/>
    </row>
    <row r="22" customFormat="false" ht="17.1" hidden="false" customHeight="true" outlineLevel="0" collapsed="false">
      <c r="A22" s="164" t="n">
        <v>15</v>
      </c>
      <c r="B22" s="192" t="s">
        <v>151</v>
      </c>
      <c r="C22" s="189" t="n">
        <v>3610</v>
      </c>
      <c r="D22" s="189" t="n">
        <v>3762</v>
      </c>
      <c r="E22" s="193" t="n">
        <v>2179</v>
      </c>
      <c r="F22" s="194" t="n">
        <v>2197</v>
      </c>
      <c r="G22" s="195" t="n">
        <v>588</v>
      </c>
      <c r="H22" s="195" t="n">
        <v>599</v>
      </c>
      <c r="I22" s="195" t="n">
        <v>843</v>
      </c>
      <c r="J22" s="195" t="n">
        <v>966</v>
      </c>
    </row>
    <row r="23" customFormat="false" ht="17.1" hidden="false" customHeight="true" outlineLevel="0" collapsed="false">
      <c r="A23" s="164" t="n">
        <v>16</v>
      </c>
      <c r="B23" s="199" t="s">
        <v>152</v>
      </c>
      <c r="C23" s="189" t="n">
        <v>2243</v>
      </c>
      <c r="D23" s="189" t="n">
        <v>2208</v>
      </c>
      <c r="E23" s="193" t="n">
        <v>392</v>
      </c>
      <c r="F23" s="194" t="n">
        <v>391</v>
      </c>
      <c r="G23" s="195" t="n">
        <v>106</v>
      </c>
      <c r="H23" s="195" t="n">
        <v>95</v>
      </c>
      <c r="I23" s="195" t="n">
        <v>1745</v>
      </c>
      <c r="J23" s="195" t="n">
        <v>1722</v>
      </c>
    </row>
    <row r="24" s="175" customFormat="true" ht="17.1" hidden="false" customHeight="true" outlineLevel="0" collapsed="false">
      <c r="A24" s="164" t="n">
        <v>17</v>
      </c>
      <c r="B24" s="200" t="s">
        <v>153</v>
      </c>
      <c r="C24" s="201" t="n">
        <f aca="false">SUM(C11:C23)</f>
        <v>70760</v>
      </c>
      <c r="D24" s="201" t="n">
        <f aca="false">SUM(D11:D23)</f>
        <v>67503</v>
      </c>
      <c r="E24" s="202" t="n">
        <f aca="false">SUM(E11:E23)</f>
        <v>33771</v>
      </c>
      <c r="F24" s="202" t="n">
        <f aca="false">SUM(F11:F23)</f>
        <v>33770</v>
      </c>
      <c r="G24" s="202" t="n">
        <f aca="false">SUM(G11:G23)</f>
        <v>5323</v>
      </c>
      <c r="H24" s="202" t="n">
        <f aca="false">SUM(H11:H23)</f>
        <v>5290</v>
      </c>
      <c r="I24" s="202" t="n">
        <f aca="false">SUM(I11:I23)</f>
        <v>31666</v>
      </c>
      <c r="J24" s="202" t="n">
        <f aca="false">SUM(J11:J23)</f>
        <v>28443</v>
      </c>
    </row>
    <row r="25" customFormat="false" ht="13.5" hidden="false" customHeight="false" outlineLevel="0" collapsed="false"/>
  </sheetData>
  <mergeCells count="6">
    <mergeCell ref="B3:J3"/>
    <mergeCell ref="B4:J4"/>
    <mergeCell ref="F5:J5"/>
    <mergeCell ref="C8:D8"/>
    <mergeCell ref="E8:J8"/>
    <mergeCell ref="C9:D9"/>
  </mergeCells>
  <printOptions headings="false" gridLines="false" gridLinesSet="true" horizontalCentered="false" verticalCentered="false"/>
  <pageMargins left="1.18125" right="1.1812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3. melléklet a 4/2013.(V.2.) önk.rendelethez  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03" width="4.56"/>
    <col collapsed="false" customWidth="true" hidden="false" outlineLevel="0" max="2" min="2" style="204" width="33.7"/>
    <col collapsed="false" customWidth="true" hidden="false" outlineLevel="0" max="3" min="3" style="205" width="11.13"/>
    <col collapsed="false" customWidth="true" hidden="false" outlineLevel="0" max="4" min="4" style="205" width="11.42"/>
    <col collapsed="false" customWidth="true" hidden="false" outlineLevel="0" max="6" min="5" style="205" width="11.13"/>
    <col collapsed="false" customWidth="true" hidden="false" outlineLevel="0" max="7" min="7" style="205" width="11.7"/>
    <col collapsed="false" customWidth="false" hidden="false" outlineLevel="0" max="257" min="8" style="205" width="11.99"/>
  </cols>
  <sheetData>
    <row r="1" s="208" customFormat="true" ht="20.1" hidden="false" customHeight="true" outlineLevel="0" collapsed="false">
      <c r="A1" s="206"/>
      <c r="B1" s="207" t="s">
        <v>50</v>
      </c>
      <c r="C1" s="207"/>
      <c r="D1" s="207"/>
      <c r="E1" s="207"/>
      <c r="F1" s="207"/>
    </row>
    <row r="2" s="208" customFormat="true" ht="20.1" hidden="false" customHeight="true" outlineLevel="0" collapsed="false">
      <c r="A2" s="207" t="s">
        <v>154</v>
      </c>
      <c r="B2" s="207"/>
      <c r="C2" s="207"/>
      <c r="D2" s="207"/>
      <c r="E2" s="207"/>
      <c r="F2" s="207"/>
    </row>
    <row r="3" s="208" customFormat="true" ht="20.1" hidden="false" customHeight="true" outlineLevel="0" collapsed="false">
      <c r="A3" s="206"/>
      <c r="B3" s="209"/>
      <c r="C3" s="210"/>
      <c r="D3" s="211"/>
      <c r="E3" s="211"/>
      <c r="F3" s="211"/>
    </row>
    <row r="4" s="208" customFormat="true" ht="20.1" hidden="false" customHeight="true" outlineLevel="0" collapsed="false">
      <c r="A4" s="206"/>
      <c r="B4" s="209"/>
      <c r="C4" s="210"/>
      <c r="D4" s="211"/>
      <c r="E4" s="211"/>
      <c r="F4" s="212"/>
    </row>
    <row r="5" s="214" customFormat="true" ht="20.1" hidden="false" customHeight="true" outlineLevel="0" collapsed="false">
      <c r="A5" s="213"/>
      <c r="B5" s="213" t="s">
        <v>2</v>
      </c>
      <c r="C5" s="203" t="s">
        <v>3</v>
      </c>
      <c r="D5" s="203" t="s">
        <v>4</v>
      </c>
      <c r="E5" s="213" t="s">
        <v>5</v>
      </c>
      <c r="F5" s="213" t="s">
        <v>6</v>
      </c>
    </row>
    <row r="6" s="214" customFormat="true" ht="20.1" hidden="false" customHeight="true" outlineLevel="0" collapsed="false">
      <c r="A6" s="213" t="n">
        <v>1</v>
      </c>
      <c r="B6" s="215" t="s">
        <v>7</v>
      </c>
      <c r="C6" s="216" t="s">
        <v>8</v>
      </c>
      <c r="D6" s="216" t="s">
        <v>9</v>
      </c>
      <c r="E6" s="216" t="s">
        <v>10</v>
      </c>
      <c r="F6" s="216" t="s">
        <v>11</v>
      </c>
    </row>
    <row r="7" s="214" customFormat="true" ht="20.1" hidden="false" customHeight="true" outlineLevel="0" collapsed="false">
      <c r="A7" s="213" t="n">
        <v>2</v>
      </c>
      <c r="B7" s="217"/>
      <c r="C7" s="218" t="s">
        <v>108</v>
      </c>
      <c r="D7" s="218" t="s">
        <v>108</v>
      </c>
      <c r="E7" s="218"/>
      <c r="F7" s="218"/>
    </row>
    <row r="8" s="214" customFormat="true" ht="18" hidden="false" customHeight="true" outlineLevel="0" collapsed="false">
      <c r="A8" s="213" t="n">
        <v>3</v>
      </c>
      <c r="B8" s="219" t="s">
        <v>155</v>
      </c>
      <c r="C8" s="220" t="n">
        <v>520</v>
      </c>
      <c r="D8" s="220" t="n">
        <v>520</v>
      </c>
      <c r="E8" s="220" t="n">
        <v>619</v>
      </c>
      <c r="F8" s="220" t="n">
        <v>119</v>
      </c>
    </row>
    <row r="9" customFormat="false" ht="18" hidden="false" customHeight="true" outlineLevel="0" collapsed="false">
      <c r="A9" s="203" t="n">
        <v>4</v>
      </c>
      <c r="B9" s="221" t="s">
        <v>150</v>
      </c>
      <c r="C9" s="222" t="n">
        <v>900</v>
      </c>
      <c r="D9" s="222" t="n">
        <v>900</v>
      </c>
      <c r="E9" s="222" t="n">
        <v>685</v>
      </c>
      <c r="F9" s="222" t="n">
        <v>76</v>
      </c>
    </row>
    <row r="10" s="214" customFormat="true" ht="18" hidden="false" customHeight="true" outlineLevel="0" collapsed="false">
      <c r="A10" s="213" t="n">
        <v>5</v>
      </c>
      <c r="B10" s="221" t="s">
        <v>156</v>
      </c>
      <c r="C10" s="220" t="n">
        <v>80</v>
      </c>
      <c r="D10" s="220" t="n">
        <v>403</v>
      </c>
      <c r="E10" s="220" t="n">
        <v>323</v>
      </c>
      <c r="F10" s="220" t="n">
        <v>80</v>
      </c>
    </row>
    <row r="11" s="214" customFormat="true" ht="18" hidden="false" customHeight="true" outlineLevel="0" collapsed="false">
      <c r="A11" s="213" t="n">
        <v>6</v>
      </c>
      <c r="B11" s="221" t="s">
        <v>157</v>
      </c>
      <c r="C11" s="223" t="n">
        <v>0</v>
      </c>
      <c r="D11" s="223" t="n">
        <v>0</v>
      </c>
      <c r="E11" s="223" t="n">
        <v>15</v>
      </c>
      <c r="F11" s="223"/>
    </row>
    <row r="12" s="214" customFormat="true" ht="18" hidden="false" customHeight="true" outlineLevel="0" collapsed="false">
      <c r="A12" s="213"/>
      <c r="B12" s="221" t="s">
        <v>158</v>
      </c>
      <c r="C12" s="223" t="n">
        <v>0</v>
      </c>
      <c r="D12" s="223" t="n">
        <v>522</v>
      </c>
      <c r="E12" s="223" t="n">
        <v>522</v>
      </c>
      <c r="F12" s="223" t="n">
        <v>100</v>
      </c>
    </row>
    <row r="13" s="214" customFormat="true" ht="18" hidden="false" customHeight="true" outlineLevel="0" collapsed="false">
      <c r="A13" s="213" t="n">
        <v>8</v>
      </c>
      <c r="B13" s="221" t="s">
        <v>159</v>
      </c>
      <c r="C13" s="224" t="n">
        <v>60</v>
      </c>
      <c r="D13" s="224" t="n">
        <v>60</v>
      </c>
      <c r="E13" s="224" t="n">
        <v>6</v>
      </c>
      <c r="F13" s="224" t="n">
        <v>10</v>
      </c>
    </row>
    <row r="14" customFormat="false" ht="20.1" hidden="false" customHeight="true" outlineLevel="0" collapsed="false">
      <c r="B14" s="205"/>
    </row>
    <row r="15" customFormat="false" ht="20.1" hidden="false" customHeight="true" outlineLevel="0" collapsed="false">
      <c r="A15" s="203" t="n">
        <v>9</v>
      </c>
      <c r="B15" s="225" t="s">
        <v>160</v>
      </c>
      <c r="C15" s="226" t="n">
        <f aca="false">SUM(C8:C13)</f>
        <v>1560</v>
      </c>
      <c r="D15" s="226" t="n">
        <f aca="false">SUM(D8:D13)</f>
        <v>2405</v>
      </c>
      <c r="E15" s="226" t="n">
        <f aca="false">SUM(E8:E13)</f>
        <v>2170</v>
      </c>
      <c r="F15" s="226" t="n">
        <v>90</v>
      </c>
    </row>
    <row r="16" s="214" customFormat="true" ht="20.1" hidden="false" customHeight="true" outlineLevel="0" collapsed="false">
      <c r="A16" s="213"/>
    </row>
    <row r="17" customFormat="false" ht="20.1" hidden="false" customHeight="true" outlineLevel="0" collapsed="false">
      <c r="A17" s="205"/>
      <c r="B17" s="207" t="s">
        <v>50</v>
      </c>
      <c r="C17" s="207"/>
      <c r="D17" s="207"/>
      <c r="E17" s="207"/>
      <c r="F17" s="207"/>
    </row>
    <row r="18" customFormat="false" ht="20.1" hidden="false" customHeight="true" outlineLevel="0" collapsed="false">
      <c r="A18" s="206"/>
      <c r="B18" s="207" t="s">
        <v>161</v>
      </c>
      <c r="C18" s="207"/>
      <c r="D18" s="207"/>
      <c r="E18" s="207"/>
      <c r="F18" s="207"/>
    </row>
    <row r="19" customFormat="false" ht="20.1" hidden="false" customHeight="true" outlineLevel="0" collapsed="false">
      <c r="C19" s="212"/>
      <c r="D19" s="212"/>
      <c r="E19" s="212" t="s">
        <v>162</v>
      </c>
    </row>
    <row r="20" customFormat="false" ht="20.1" hidden="false" customHeight="true" outlineLevel="0" collapsed="false">
      <c r="A20" s="203" t="n">
        <v>10</v>
      </c>
      <c r="B20" s="215" t="s">
        <v>7</v>
      </c>
      <c r="C20" s="216" t="s">
        <v>8</v>
      </c>
      <c r="D20" s="216" t="s">
        <v>9</v>
      </c>
      <c r="E20" s="216" t="s">
        <v>10</v>
      </c>
      <c r="F20" s="216" t="s">
        <v>11</v>
      </c>
    </row>
    <row r="21" s="214" customFormat="true" ht="20.1" hidden="false" customHeight="true" outlineLevel="0" collapsed="false">
      <c r="A21" s="213" t="n">
        <v>11</v>
      </c>
      <c r="B21" s="227"/>
      <c r="C21" s="218" t="s">
        <v>108</v>
      </c>
      <c r="D21" s="218" t="s">
        <v>108</v>
      </c>
      <c r="E21" s="218"/>
      <c r="F21" s="218"/>
    </row>
    <row r="22" s="214" customFormat="true" ht="20.1" hidden="false" customHeight="true" outlineLevel="0" collapsed="false">
      <c r="A22" s="213" t="n">
        <v>12</v>
      </c>
      <c r="B22" s="228" t="s">
        <v>163</v>
      </c>
      <c r="C22" s="229" t="n">
        <v>440</v>
      </c>
      <c r="D22" s="229" t="n">
        <v>440</v>
      </c>
      <c r="E22" s="229" t="n">
        <v>390</v>
      </c>
      <c r="F22" s="229" t="n">
        <v>89</v>
      </c>
    </row>
    <row r="23" s="214" customFormat="true" ht="20.1" hidden="false" customHeight="true" outlineLevel="0" collapsed="false">
      <c r="A23" s="213" t="n">
        <v>13</v>
      </c>
      <c r="B23" s="228" t="s">
        <v>164</v>
      </c>
      <c r="C23" s="230" t="n">
        <v>4000</v>
      </c>
      <c r="D23" s="230" t="n">
        <v>4000</v>
      </c>
      <c r="E23" s="230" t="n">
        <v>2065</v>
      </c>
      <c r="F23" s="230" t="n">
        <v>52</v>
      </c>
    </row>
    <row r="24" s="214" customFormat="true" ht="20.1" hidden="false" customHeight="true" outlineLevel="0" collapsed="false">
      <c r="A24" s="213" t="n">
        <v>14</v>
      </c>
      <c r="B24" s="228" t="s">
        <v>165</v>
      </c>
      <c r="C24" s="230" t="n">
        <v>0</v>
      </c>
      <c r="D24" s="230" t="n">
        <v>0</v>
      </c>
      <c r="E24" s="230" t="n">
        <v>85</v>
      </c>
      <c r="F24" s="230"/>
    </row>
    <row r="25" s="214" customFormat="true" ht="20.1" hidden="false" customHeight="true" outlineLevel="0" collapsed="false">
      <c r="A25" s="213" t="n">
        <v>15</v>
      </c>
      <c r="B25" s="231" t="s">
        <v>166</v>
      </c>
      <c r="C25" s="232" t="n">
        <v>600</v>
      </c>
      <c r="D25" s="232" t="n">
        <v>3288</v>
      </c>
      <c r="E25" s="232" t="n">
        <v>3181</v>
      </c>
      <c r="F25" s="232" t="n">
        <v>97</v>
      </c>
    </row>
    <row r="26" customFormat="false" ht="20.1" hidden="false" customHeight="true" outlineLevel="0" collapsed="false">
      <c r="B26" s="205"/>
    </row>
    <row r="27" customFormat="false" ht="20.1" hidden="false" customHeight="true" outlineLevel="0" collapsed="false">
      <c r="A27" s="203" t="n">
        <v>16</v>
      </c>
      <c r="B27" s="225" t="s">
        <v>167</v>
      </c>
      <c r="C27" s="226" t="n">
        <f aca="false">SUM(C22:C26)</f>
        <v>5040</v>
      </c>
      <c r="D27" s="226" t="n">
        <f aca="false">SUM(D22:D26)</f>
        <v>7728</v>
      </c>
      <c r="E27" s="226" t="n">
        <f aca="false">SUM(E22:E25)</f>
        <v>5721</v>
      </c>
      <c r="F27" s="226" t="n">
        <v>74</v>
      </c>
    </row>
    <row r="28" customFormat="false" ht="20.1" hidden="false" customHeight="true" outlineLevel="0" collapsed="false">
      <c r="B28" s="225"/>
      <c r="C28" s="233"/>
      <c r="D28" s="233"/>
      <c r="E28" s="233"/>
      <c r="F28" s="233"/>
    </row>
    <row r="29" customFormat="false" ht="20.1" hidden="false" customHeight="true" outlineLevel="0" collapsed="false">
      <c r="B29" s="207" t="s">
        <v>50</v>
      </c>
      <c r="C29" s="207"/>
      <c r="D29" s="207"/>
      <c r="E29" s="207"/>
      <c r="F29" s="207"/>
    </row>
    <row r="30" customFormat="false" ht="20.1" hidden="false" customHeight="true" outlineLevel="0" collapsed="false">
      <c r="B30" s="207" t="s">
        <v>168</v>
      </c>
      <c r="C30" s="207"/>
      <c r="D30" s="207"/>
      <c r="E30" s="207"/>
      <c r="F30" s="207"/>
    </row>
    <row r="31" customFormat="false" ht="20.1" hidden="false" customHeight="true" outlineLevel="0" collapsed="false">
      <c r="B31" s="225"/>
      <c r="C31" s="233"/>
      <c r="D31" s="233"/>
      <c r="E31" s="233"/>
    </row>
    <row r="32" customFormat="false" ht="20.1" hidden="false" customHeight="true" outlineLevel="0" collapsed="false">
      <c r="A32" s="203" t="n">
        <v>17</v>
      </c>
      <c r="B32" s="215" t="s">
        <v>7</v>
      </c>
      <c r="C32" s="216" t="s">
        <v>8</v>
      </c>
      <c r="D32" s="216" t="s">
        <v>9</v>
      </c>
      <c r="E32" s="216" t="s">
        <v>10</v>
      </c>
      <c r="F32" s="216" t="s">
        <v>11</v>
      </c>
    </row>
    <row r="33" customFormat="false" ht="20.1" hidden="false" customHeight="true" outlineLevel="0" collapsed="false">
      <c r="A33" s="203" t="n">
        <v>18</v>
      </c>
      <c r="B33" s="227"/>
      <c r="C33" s="218" t="s">
        <v>108</v>
      </c>
      <c r="D33" s="218" t="s">
        <v>108</v>
      </c>
      <c r="E33" s="218"/>
      <c r="F33" s="218"/>
    </row>
    <row r="34" customFormat="false" ht="20.1" hidden="false" customHeight="true" outlineLevel="0" collapsed="false">
      <c r="A34" s="203" t="n">
        <v>19</v>
      </c>
      <c r="B34" s="228" t="s">
        <v>169</v>
      </c>
      <c r="C34" s="229" t="n">
        <v>53841</v>
      </c>
      <c r="D34" s="229" t="n">
        <v>66987</v>
      </c>
      <c r="E34" s="229" t="n">
        <v>62999</v>
      </c>
      <c r="F34" s="229" t="n">
        <v>94</v>
      </c>
    </row>
    <row r="35" customFormat="false" ht="20.1" hidden="false" customHeight="true" outlineLevel="0" collapsed="false">
      <c r="A35" s="203" t="n">
        <v>20</v>
      </c>
      <c r="B35" s="228" t="s">
        <v>170</v>
      </c>
      <c r="C35" s="230"/>
      <c r="D35" s="230" t="n">
        <v>3000</v>
      </c>
      <c r="E35" s="230" t="n">
        <v>3000</v>
      </c>
      <c r="F35" s="230" t="n">
        <v>100</v>
      </c>
    </row>
    <row r="36" customFormat="false" ht="20.1" hidden="false" customHeight="true" outlineLevel="0" collapsed="false">
      <c r="A36" s="203" t="n">
        <v>21</v>
      </c>
      <c r="B36" s="234" t="s">
        <v>171</v>
      </c>
      <c r="C36" s="235" t="n">
        <v>0</v>
      </c>
      <c r="D36" s="235" t="n">
        <v>0</v>
      </c>
      <c r="E36" s="235" t="n">
        <v>85</v>
      </c>
      <c r="F36" s="235"/>
    </row>
    <row r="37" customFormat="false" ht="20.1" hidden="false" customHeight="true" outlineLevel="0" collapsed="false">
      <c r="B37" s="205"/>
    </row>
    <row r="38" customFormat="false" ht="20.1" hidden="false" customHeight="true" outlineLevel="0" collapsed="false">
      <c r="A38" s="203" t="n">
        <v>22</v>
      </c>
      <c r="B38" s="225" t="s">
        <v>172</v>
      </c>
      <c r="C38" s="226" t="n">
        <f aca="false">SUM(C33:C37)</f>
        <v>53841</v>
      </c>
      <c r="D38" s="226" t="n">
        <f aca="false">SUM(D34:D36)</f>
        <v>69987</v>
      </c>
      <c r="E38" s="226" t="n">
        <f aca="false">SUM(E34:E36)</f>
        <v>66084</v>
      </c>
      <c r="F38" s="226" t="n">
        <v>94</v>
      </c>
    </row>
    <row r="39" customFormat="false" ht="13.5" hidden="false" customHeight="false" outlineLevel="0" collapsed="false"/>
    <row r="100" customFormat="false" ht="12" hidden="false" customHeight="true" outlineLevel="0" collapsed="false"/>
  </sheetData>
  <mergeCells count="7">
    <mergeCell ref="B1:F1"/>
    <mergeCell ref="A2:F2"/>
    <mergeCell ref="D3:F3"/>
    <mergeCell ref="B17:F17"/>
    <mergeCell ref="B18:F18"/>
    <mergeCell ref="B29:F29"/>
    <mergeCell ref="B30:F30"/>
  </mergeCells>
  <printOptions headings="false" gridLines="false" gridLinesSet="true" horizontalCentered="false" verticalCentered="false"/>
  <pageMargins left="0.984027777777778" right="0.7875" top="0.708333333333333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.4. melléklet a 4/2013.(V.2.) önk.rendelethez  ezer Ft</oddHeader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7" width="37.14"/>
    <col collapsed="false" customWidth="true" hidden="false" outlineLevel="0" max="3" min="3" style="238" width="10.41"/>
    <col collapsed="false" customWidth="true" hidden="false" outlineLevel="0" max="4" min="4" style="238" width="10.13"/>
    <col collapsed="false" customWidth="true" hidden="false" outlineLevel="0" max="5" min="5" style="238" width="9.85"/>
    <col collapsed="false" customWidth="true" hidden="false" outlineLevel="0" max="6" min="6" style="238" width="10.85"/>
    <col collapsed="false" customWidth="true" hidden="false" outlineLevel="0" max="7" min="7" style="238" width="11.7"/>
    <col collapsed="false" customWidth="false" hidden="false" outlineLevel="0" max="257" min="8" style="238" width="11.99"/>
  </cols>
  <sheetData>
    <row r="1" customFormat="false" ht="17.25" hidden="false" customHeight="true" outlineLevel="0" collapsed="false">
      <c r="D1" s="239"/>
      <c r="E1" s="239"/>
      <c r="F1" s="239"/>
    </row>
    <row r="2" customFormat="false" ht="19.5" hidden="false" customHeight="true" outlineLevel="0" collapsed="false">
      <c r="A2" s="240" t="s">
        <v>50</v>
      </c>
      <c r="B2" s="240"/>
      <c r="C2" s="240"/>
      <c r="D2" s="240"/>
      <c r="E2" s="240"/>
      <c r="F2" s="240"/>
    </row>
    <row r="3" customFormat="false" ht="19.5" hidden="false" customHeight="true" outlineLevel="0" collapsed="false">
      <c r="A3" s="240" t="s">
        <v>173</v>
      </c>
      <c r="B3" s="240"/>
      <c r="C3" s="240"/>
      <c r="D3" s="240"/>
      <c r="E3" s="240"/>
      <c r="F3" s="240"/>
    </row>
    <row r="4" customFormat="false" ht="19.5" hidden="false" customHeight="true" outlineLevel="0" collapsed="false">
      <c r="B4" s="239"/>
      <c r="C4" s="239"/>
    </row>
    <row r="5" s="242" customFormat="true" ht="20.1" hidden="false" customHeight="true" outlineLevel="0" collapsed="false">
      <c r="A5" s="236"/>
      <c r="B5" s="241" t="s">
        <v>50</v>
      </c>
      <c r="C5" s="241"/>
      <c r="D5" s="241"/>
      <c r="E5" s="241"/>
      <c r="F5" s="241"/>
    </row>
    <row r="6" s="242" customFormat="true" ht="20.1" hidden="false" customHeight="true" outlineLevel="0" collapsed="false">
      <c r="A6" s="236"/>
      <c r="B6" s="241" t="s">
        <v>174</v>
      </c>
      <c r="C6" s="241"/>
      <c r="D6" s="241"/>
      <c r="E6" s="241"/>
      <c r="F6" s="241"/>
    </row>
    <row r="7" customFormat="false" ht="20.1" hidden="false" customHeight="true" outlineLevel="0" collapsed="false">
      <c r="E7" s="239"/>
      <c r="F7" s="239"/>
    </row>
    <row r="8" customFormat="false" ht="20.1" hidden="false" customHeight="true" outlineLevel="0" collapsed="false">
      <c r="B8" s="243" t="s">
        <v>2</v>
      </c>
      <c r="C8" s="244" t="s">
        <v>3</v>
      </c>
      <c r="D8" s="244" t="s">
        <v>4</v>
      </c>
      <c r="E8" s="244" t="s">
        <v>5</v>
      </c>
      <c r="F8" s="244" t="s">
        <v>6</v>
      </c>
    </row>
    <row r="9" customFormat="false" ht="20.1" hidden="false" customHeight="true" outlineLevel="0" collapsed="false">
      <c r="A9" s="236" t="n">
        <v>1</v>
      </c>
      <c r="B9" s="245" t="s">
        <v>7</v>
      </c>
      <c r="C9" s="246" t="s">
        <v>8</v>
      </c>
      <c r="D9" s="246" t="s">
        <v>9</v>
      </c>
      <c r="E9" s="246" t="s">
        <v>10</v>
      </c>
      <c r="F9" s="246" t="s">
        <v>11</v>
      </c>
    </row>
    <row r="10" customFormat="false" ht="20.1" hidden="false" customHeight="true" outlineLevel="0" collapsed="false">
      <c r="A10" s="236" t="n">
        <v>2</v>
      </c>
      <c r="B10" s="247"/>
      <c r="C10" s="248" t="s">
        <v>108</v>
      </c>
      <c r="D10" s="248" t="s">
        <v>108</v>
      </c>
      <c r="E10" s="248"/>
      <c r="F10" s="248"/>
    </row>
    <row r="11" customFormat="false" ht="20.1" hidden="false" customHeight="true" outlineLevel="0" collapsed="false">
      <c r="A11" s="236" t="n">
        <v>3</v>
      </c>
      <c r="B11" s="249" t="s">
        <v>175</v>
      </c>
      <c r="C11" s="250" t="n">
        <v>13664</v>
      </c>
      <c r="D11" s="250" t="n">
        <v>825</v>
      </c>
      <c r="E11" s="250" t="n">
        <v>0</v>
      </c>
      <c r="F11" s="250" t="n">
        <v>0</v>
      </c>
    </row>
    <row r="12" customFormat="false" ht="20.1" hidden="false" customHeight="true" outlineLevel="0" collapsed="false">
      <c r="A12" s="236" t="n">
        <v>4</v>
      </c>
      <c r="B12" s="251" t="s">
        <v>176</v>
      </c>
      <c r="C12" s="252" t="n">
        <v>1320</v>
      </c>
      <c r="D12" s="252" t="n">
        <v>1320</v>
      </c>
      <c r="E12" s="252" t="n">
        <v>1320</v>
      </c>
      <c r="F12" s="252" t="n">
        <v>62</v>
      </c>
    </row>
    <row r="13" customFormat="false" ht="20.1" hidden="false" customHeight="true" outlineLevel="0" collapsed="false">
      <c r="C13" s="253"/>
      <c r="D13" s="253"/>
      <c r="E13" s="253"/>
      <c r="F13" s="253"/>
    </row>
    <row r="14" s="256" customFormat="true" ht="20.1" hidden="false" customHeight="true" outlineLevel="0" collapsed="false">
      <c r="A14" s="236" t="n">
        <v>5</v>
      </c>
      <c r="B14" s="254" t="s">
        <v>177</v>
      </c>
      <c r="C14" s="255" t="n">
        <f aca="false">SUM(C11:C12)</f>
        <v>14984</v>
      </c>
      <c r="D14" s="255" t="n">
        <f aca="false">SUM(D11:D12)</f>
        <v>2145</v>
      </c>
      <c r="E14" s="255" t="n">
        <f aca="false">SUM(E11:E12)</f>
        <v>1320</v>
      </c>
      <c r="F14" s="255" t="n">
        <f aca="false">SUM(F11:F12)</f>
        <v>62</v>
      </c>
    </row>
    <row r="15" s="256" customFormat="true" ht="20.1" hidden="false" customHeight="true" outlineLevel="0" collapsed="false">
      <c r="A15" s="257"/>
      <c r="B15" s="254"/>
      <c r="C15" s="258"/>
    </row>
    <row r="16" s="242" customFormat="true" ht="20.1" hidden="false" customHeight="true" outlineLevel="0" collapsed="false">
      <c r="A16" s="241" t="s">
        <v>50</v>
      </c>
      <c r="B16" s="241"/>
      <c r="C16" s="241"/>
      <c r="D16" s="241"/>
      <c r="E16" s="241"/>
      <c r="F16" s="241"/>
    </row>
    <row r="17" s="242" customFormat="true" ht="20.1" hidden="false" customHeight="true" outlineLevel="0" collapsed="false">
      <c r="A17" s="241" t="s">
        <v>178</v>
      </c>
      <c r="B17" s="241"/>
      <c r="C17" s="241"/>
      <c r="D17" s="241"/>
      <c r="E17" s="241"/>
      <c r="F17" s="241"/>
    </row>
    <row r="18" customFormat="false" ht="20.1" hidden="false" customHeight="true" outlineLevel="0" collapsed="false">
      <c r="E18" s="259" t="s">
        <v>162</v>
      </c>
      <c r="F18" s="259"/>
    </row>
    <row r="19" customFormat="false" ht="20.1" hidden="false" customHeight="true" outlineLevel="0" collapsed="false">
      <c r="A19" s="236" t="n">
        <v>6</v>
      </c>
      <c r="B19" s="245" t="s">
        <v>7</v>
      </c>
      <c r="C19" s="246" t="s">
        <v>8</v>
      </c>
      <c r="D19" s="246" t="s">
        <v>9</v>
      </c>
      <c r="E19" s="246" t="s">
        <v>10</v>
      </c>
      <c r="F19" s="246" t="s">
        <v>11</v>
      </c>
    </row>
    <row r="20" customFormat="false" ht="20.1" hidden="false" customHeight="true" outlineLevel="0" collapsed="false">
      <c r="A20" s="236" t="n">
        <v>7</v>
      </c>
      <c r="B20" s="260"/>
      <c r="C20" s="261" t="s">
        <v>108</v>
      </c>
      <c r="D20" s="261" t="s">
        <v>108</v>
      </c>
      <c r="E20" s="261"/>
      <c r="F20" s="261"/>
    </row>
    <row r="21" customFormat="false" ht="20.1" hidden="false" customHeight="true" outlineLevel="0" collapsed="false">
      <c r="A21" s="236" t="n">
        <v>8</v>
      </c>
      <c r="B21" s="249" t="s">
        <v>179</v>
      </c>
      <c r="C21" s="262" t="n">
        <v>3600</v>
      </c>
      <c r="D21" s="262" t="n">
        <v>1847</v>
      </c>
      <c r="E21" s="262" t="n">
        <v>0</v>
      </c>
      <c r="F21" s="262"/>
    </row>
    <row r="22" customFormat="false" ht="20.1" hidden="false" customHeight="true" outlineLevel="0" collapsed="false">
      <c r="A22" s="236" t="n">
        <v>9</v>
      </c>
      <c r="B22" s="263" t="s">
        <v>180</v>
      </c>
      <c r="C22" s="264" t="n">
        <v>0</v>
      </c>
      <c r="D22" s="264" t="n">
        <v>5525</v>
      </c>
      <c r="E22" s="264" t="n">
        <v>5525</v>
      </c>
      <c r="F22" s="264" t="n">
        <v>100</v>
      </c>
    </row>
    <row r="23" customFormat="false" ht="20.1" hidden="false" customHeight="true" outlineLevel="0" collapsed="false">
      <c r="A23" s="236" t="n">
        <v>10</v>
      </c>
      <c r="B23" s="251" t="s">
        <v>181</v>
      </c>
      <c r="C23" s="265" t="n">
        <v>2154</v>
      </c>
      <c r="D23" s="265" t="n">
        <v>3851</v>
      </c>
      <c r="E23" s="265" t="n">
        <v>3851</v>
      </c>
      <c r="F23" s="265" t="n">
        <v>100</v>
      </c>
    </row>
    <row r="24" customFormat="false" ht="20.1" hidden="false" customHeight="true" outlineLevel="0" collapsed="false">
      <c r="A24" s="236" t="n">
        <v>11</v>
      </c>
      <c r="B24" s="251" t="s">
        <v>182</v>
      </c>
      <c r="C24" s="265"/>
      <c r="D24" s="265" t="n">
        <v>307</v>
      </c>
      <c r="E24" s="265" t="n">
        <v>307</v>
      </c>
      <c r="F24" s="265" t="n">
        <v>100</v>
      </c>
    </row>
    <row r="25" customFormat="false" ht="20.1" hidden="false" customHeight="true" outlineLevel="0" collapsed="false">
      <c r="A25" s="236" t="n">
        <v>12</v>
      </c>
      <c r="B25" s="266" t="s">
        <v>183</v>
      </c>
      <c r="C25" s="267"/>
      <c r="D25" s="267" t="n">
        <v>95</v>
      </c>
      <c r="E25" s="267" t="n">
        <v>95</v>
      </c>
      <c r="F25" s="267" t="n">
        <v>100</v>
      </c>
    </row>
    <row r="26" customFormat="false" ht="20.1" hidden="false" customHeight="true" outlineLevel="0" collapsed="false">
      <c r="A26" s="236" t="n">
        <v>13</v>
      </c>
      <c r="B26" s="251" t="s">
        <v>184</v>
      </c>
      <c r="C26" s="265"/>
      <c r="D26" s="265" t="n">
        <v>1015</v>
      </c>
      <c r="E26" s="265" t="n">
        <v>1015</v>
      </c>
      <c r="F26" s="265" t="n">
        <v>100</v>
      </c>
    </row>
    <row r="27" customFormat="false" ht="20.1" hidden="false" customHeight="true" outlineLevel="0" collapsed="false">
      <c r="A27" s="236" t="n">
        <v>14</v>
      </c>
      <c r="B27" s="266" t="s">
        <v>185</v>
      </c>
      <c r="C27" s="267" t="n">
        <v>0</v>
      </c>
      <c r="D27" s="267" t="n">
        <v>233</v>
      </c>
      <c r="E27" s="267" t="n">
        <v>233</v>
      </c>
      <c r="F27" s="267" t="n">
        <v>100</v>
      </c>
    </row>
    <row r="28" customFormat="false" ht="20.1" hidden="false" customHeight="true" outlineLevel="0" collapsed="false">
      <c r="A28" s="236" t="n">
        <v>15</v>
      </c>
      <c r="B28" s="251" t="s">
        <v>186</v>
      </c>
      <c r="C28" s="265" t="n">
        <v>0</v>
      </c>
      <c r="D28" s="265" t="n">
        <v>154</v>
      </c>
      <c r="E28" s="265" t="n">
        <v>154</v>
      </c>
      <c r="F28" s="265" t="n">
        <v>100</v>
      </c>
    </row>
    <row r="29" customFormat="false" ht="20.1" hidden="false" customHeight="true" outlineLevel="0" collapsed="false">
      <c r="A29" s="236" t="n">
        <v>16</v>
      </c>
      <c r="B29" s="251" t="s">
        <v>187</v>
      </c>
      <c r="C29" s="265" t="n">
        <v>0</v>
      </c>
      <c r="D29" s="265" t="n">
        <v>86</v>
      </c>
      <c r="E29" s="265" t="n">
        <v>86</v>
      </c>
      <c r="F29" s="265" t="n">
        <v>100</v>
      </c>
    </row>
    <row r="30" customFormat="false" ht="20.1" hidden="false" customHeight="true" outlineLevel="0" collapsed="false">
      <c r="B30" s="243"/>
      <c r="C30" s="243"/>
    </row>
    <row r="31" s="256" customFormat="true" ht="20.1" hidden="false" customHeight="true" outlineLevel="0" collapsed="false">
      <c r="A31" s="236" t="n">
        <v>17</v>
      </c>
      <c r="B31" s="254" t="s">
        <v>188</v>
      </c>
      <c r="C31" s="255" t="n">
        <f aca="false">SUM(C21:C26)</f>
        <v>5754</v>
      </c>
      <c r="D31" s="255" t="n">
        <f aca="false">SUM(D21:D26)</f>
        <v>12640</v>
      </c>
      <c r="E31" s="268" t="n">
        <f aca="false">SUM(E21:E29)</f>
        <v>11266</v>
      </c>
      <c r="F31" s="268" t="n">
        <v>89</v>
      </c>
    </row>
    <row r="32" s="256" customFormat="true" ht="20.1" hidden="false" customHeight="true" outlineLevel="0" collapsed="false">
      <c r="A32" s="236"/>
      <c r="B32" s="254"/>
      <c r="C32" s="258"/>
      <c r="D32" s="269"/>
      <c r="E32" s="269"/>
    </row>
    <row r="33" s="256" customFormat="true" ht="20.1" hidden="false" customHeight="true" outlineLevel="0" collapsed="false">
      <c r="A33" s="236"/>
      <c r="B33" s="270" t="s">
        <v>189</v>
      </c>
      <c r="C33" s="270"/>
      <c r="D33" s="270"/>
      <c r="E33" s="270"/>
      <c r="F33" s="270"/>
    </row>
    <row r="34" customFormat="false" ht="20.1" hidden="false" customHeight="true" outlineLevel="0" collapsed="false">
      <c r="B34" s="241" t="s">
        <v>50</v>
      </c>
      <c r="C34" s="241"/>
      <c r="D34" s="241"/>
      <c r="E34" s="241"/>
      <c r="F34" s="241"/>
    </row>
    <row r="35" customFormat="false" ht="20.1" hidden="false" customHeight="true" outlineLevel="0" collapsed="false">
      <c r="B35" s="241" t="s">
        <v>190</v>
      </c>
      <c r="C35" s="241"/>
      <c r="D35" s="241"/>
      <c r="E35" s="241"/>
      <c r="F35" s="241"/>
    </row>
    <row r="36" customFormat="false" ht="20.1" hidden="false" customHeight="true" outlineLevel="0" collapsed="false">
      <c r="B36" s="241" t="s">
        <v>191</v>
      </c>
      <c r="C36" s="241"/>
      <c r="D36" s="241"/>
      <c r="E36" s="241"/>
      <c r="F36" s="241"/>
    </row>
    <row r="37" customFormat="false" ht="20.1" hidden="false" customHeight="true" outlineLevel="0" collapsed="false">
      <c r="B37" s="241"/>
      <c r="C37" s="241"/>
      <c r="D37" s="241"/>
      <c r="E37" s="241"/>
      <c r="F37" s="239" t="s">
        <v>162</v>
      </c>
    </row>
    <row r="38" customFormat="false" ht="20.1" hidden="false" customHeight="true" outlineLevel="0" collapsed="false">
      <c r="B38" s="243" t="s">
        <v>2</v>
      </c>
      <c r="C38" s="244" t="s">
        <v>3</v>
      </c>
      <c r="D38" s="244" t="s">
        <v>4</v>
      </c>
      <c r="E38" s="271" t="s">
        <v>5</v>
      </c>
      <c r="F38" s="271" t="s">
        <v>6</v>
      </c>
    </row>
    <row r="39" customFormat="false" ht="20.1" hidden="false" customHeight="true" outlineLevel="0" collapsed="false">
      <c r="A39" s="236" t="n">
        <v>18</v>
      </c>
      <c r="B39" s="245" t="s">
        <v>7</v>
      </c>
      <c r="C39" s="246" t="s">
        <v>8</v>
      </c>
      <c r="D39" s="246" t="s">
        <v>9</v>
      </c>
      <c r="E39" s="246" t="s">
        <v>10</v>
      </c>
      <c r="F39" s="246" t="s">
        <v>10</v>
      </c>
    </row>
    <row r="40" customFormat="false" ht="20.1" hidden="false" customHeight="true" outlineLevel="0" collapsed="false">
      <c r="A40" s="236" t="n">
        <v>19</v>
      </c>
      <c r="B40" s="260"/>
      <c r="C40" s="261" t="s">
        <v>108</v>
      </c>
      <c r="D40" s="261" t="s">
        <v>108</v>
      </c>
      <c r="E40" s="261"/>
      <c r="F40" s="261" t="s">
        <v>11</v>
      </c>
    </row>
    <row r="41" customFormat="false" ht="18" hidden="false" customHeight="true" outlineLevel="0" collapsed="false">
      <c r="A41" s="236" t="n">
        <v>20</v>
      </c>
      <c r="B41" s="272" t="s">
        <v>192</v>
      </c>
      <c r="C41" s="273" t="n">
        <v>600</v>
      </c>
      <c r="D41" s="273" t="n">
        <v>600</v>
      </c>
      <c r="E41" s="273" t="n">
        <v>300</v>
      </c>
      <c r="F41" s="273" t="n">
        <v>50</v>
      </c>
    </row>
    <row r="42" customFormat="false" ht="18" hidden="false" customHeight="true" outlineLevel="0" collapsed="false">
      <c r="A42" s="236" t="n">
        <v>21</v>
      </c>
      <c r="B42" s="274" t="s">
        <v>193</v>
      </c>
      <c r="C42" s="275" t="n">
        <v>1000</v>
      </c>
      <c r="D42" s="275" t="n">
        <v>1000</v>
      </c>
      <c r="E42" s="275" t="n">
        <v>14962</v>
      </c>
      <c r="F42" s="275"/>
    </row>
    <row r="43" customFormat="false" ht="19.5" hidden="false" customHeight="true" outlineLevel="0" collapsed="false"/>
    <row r="44" s="276" customFormat="true" ht="19.5" hidden="false" customHeight="true" outlineLevel="0" collapsed="false">
      <c r="A44" s="236" t="n">
        <v>22</v>
      </c>
      <c r="B44" s="254" t="s">
        <v>194</v>
      </c>
      <c r="C44" s="255" t="n">
        <f aca="false">SUM(C41:C42)</f>
        <v>1600</v>
      </c>
      <c r="D44" s="255" t="n">
        <f aca="false">SUM(D41:D42)</f>
        <v>1600</v>
      </c>
      <c r="E44" s="255" t="n">
        <f aca="false">SUM(E41:E42)</f>
        <v>15262</v>
      </c>
      <c r="F44" s="255"/>
    </row>
    <row r="45" s="276" customFormat="true" ht="20.1" hidden="false" customHeight="true" outlineLevel="0" collapsed="false">
      <c r="A45" s="257"/>
      <c r="B45" s="254"/>
      <c r="C45" s="258"/>
    </row>
    <row r="46" s="276" customFormat="true" ht="19.5" hidden="false" customHeight="true" outlineLevel="0" collapsed="false">
      <c r="A46" s="241" t="s">
        <v>50</v>
      </c>
      <c r="B46" s="241"/>
      <c r="C46" s="241"/>
      <c r="D46" s="241"/>
      <c r="E46" s="241"/>
      <c r="F46" s="241"/>
    </row>
    <row r="47" s="276" customFormat="true" ht="19.5" hidden="false" customHeight="true" outlineLevel="0" collapsed="false">
      <c r="A47" s="241" t="s">
        <v>195</v>
      </c>
      <c r="B47" s="241"/>
      <c r="C47" s="241"/>
      <c r="D47" s="241"/>
      <c r="E47" s="241"/>
      <c r="F47" s="241"/>
    </row>
    <row r="48" s="276" customFormat="true" ht="19.5" hidden="false" customHeight="true" outlineLevel="0" collapsed="false">
      <c r="A48" s="257"/>
      <c r="B48" s="237"/>
      <c r="E48" s="239"/>
      <c r="F48" s="239" t="s">
        <v>162</v>
      </c>
    </row>
    <row r="49" s="276" customFormat="true" ht="19.5" hidden="false" customHeight="true" outlineLevel="0" collapsed="false">
      <c r="A49" s="257"/>
      <c r="B49" s="243" t="s">
        <v>2</v>
      </c>
      <c r="C49" s="244" t="s">
        <v>3</v>
      </c>
      <c r="D49" s="244" t="s">
        <v>4</v>
      </c>
      <c r="E49" s="244" t="s">
        <v>5</v>
      </c>
      <c r="F49" s="244" t="s">
        <v>6</v>
      </c>
    </row>
    <row r="50" s="276" customFormat="true" ht="19.5" hidden="false" customHeight="true" outlineLevel="0" collapsed="false">
      <c r="A50" s="236" t="n">
        <v>23</v>
      </c>
      <c r="B50" s="245" t="s">
        <v>7</v>
      </c>
      <c r="C50" s="246" t="s">
        <v>8</v>
      </c>
      <c r="D50" s="246" t="s">
        <v>9</v>
      </c>
      <c r="E50" s="246" t="s">
        <v>10</v>
      </c>
      <c r="F50" s="246" t="s">
        <v>10</v>
      </c>
    </row>
    <row r="51" s="276" customFormat="true" ht="19.5" hidden="false" customHeight="true" outlineLevel="0" collapsed="false">
      <c r="A51" s="236" t="n">
        <v>24</v>
      </c>
      <c r="B51" s="260"/>
      <c r="C51" s="261" t="s">
        <v>108</v>
      </c>
      <c r="D51" s="261" t="s">
        <v>108</v>
      </c>
      <c r="E51" s="261"/>
      <c r="F51" s="261" t="s">
        <v>11</v>
      </c>
    </row>
    <row r="52" s="276" customFormat="true" ht="19.5" hidden="false" customHeight="true" outlineLevel="0" collapsed="false">
      <c r="A52" s="236" t="n">
        <v>25</v>
      </c>
      <c r="B52" s="277" t="s">
        <v>196</v>
      </c>
      <c r="C52" s="278" t="n">
        <v>0</v>
      </c>
      <c r="D52" s="278" t="n">
        <v>6282</v>
      </c>
      <c r="E52" s="278" t="n">
        <v>6282</v>
      </c>
      <c r="F52" s="278" t="n">
        <v>100</v>
      </c>
    </row>
    <row r="53" s="276" customFormat="true" ht="19.5" hidden="false" customHeight="true" outlineLevel="0" collapsed="false">
      <c r="A53" s="236" t="n">
        <v>26</v>
      </c>
      <c r="B53" s="279" t="s">
        <v>197</v>
      </c>
      <c r="C53" s="280" t="n">
        <v>1892</v>
      </c>
      <c r="D53" s="280" t="n">
        <v>0</v>
      </c>
      <c r="E53" s="280" t="n">
        <v>0</v>
      </c>
      <c r="F53" s="280"/>
    </row>
    <row r="54" s="276" customFormat="true" ht="19.5" hidden="false" customHeight="true" outlineLevel="0" collapsed="false">
      <c r="A54" s="236"/>
      <c r="B54" s="243"/>
      <c r="C54" s="243"/>
    </row>
    <row r="55" s="276" customFormat="true" ht="19.5" hidden="false" customHeight="true" outlineLevel="0" collapsed="false">
      <c r="A55" s="236" t="n">
        <v>27</v>
      </c>
      <c r="B55" s="254" t="s">
        <v>198</v>
      </c>
      <c r="C55" s="255" t="n">
        <f aca="false">SUM(C53:C53)</f>
        <v>1892</v>
      </c>
      <c r="D55" s="255" t="n">
        <f aca="false">SUM(D52:D54)</f>
        <v>6282</v>
      </c>
      <c r="E55" s="255" t="n">
        <f aca="false">SUM(E52:E53)</f>
        <v>6282</v>
      </c>
      <c r="F55" s="255" t="n">
        <v>100</v>
      </c>
    </row>
    <row r="56" s="276" customFormat="true" ht="19.5" hidden="false" customHeight="true" outlineLevel="0" collapsed="false">
      <c r="A56" s="236"/>
      <c r="B56" s="254"/>
      <c r="C56" s="258"/>
      <c r="D56" s="258"/>
      <c r="E56" s="258"/>
      <c r="F56" s="258"/>
    </row>
    <row r="57" s="276" customFormat="true" ht="19.5" hidden="false" customHeight="true" outlineLevel="0" collapsed="false">
      <c r="A57" s="241" t="s">
        <v>50</v>
      </c>
      <c r="B57" s="241"/>
      <c r="C57" s="241"/>
      <c r="D57" s="241"/>
      <c r="E57" s="241"/>
      <c r="F57" s="241"/>
    </row>
    <row r="58" s="276" customFormat="true" ht="19.5" hidden="false" customHeight="true" outlineLevel="0" collapsed="false">
      <c r="A58" s="281" t="s">
        <v>199</v>
      </c>
      <c r="B58" s="281"/>
      <c r="C58" s="281"/>
      <c r="D58" s="281"/>
      <c r="E58" s="281"/>
      <c r="F58" s="281"/>
    </row>
    <row r="59" s="276" customFormat="true" ht="19.5" hidden="false" customHeight="true" outlineLevel="0" collapsed="false">
      <c r="A59" s="236"/>
      <c r="B59" s="254"/>
      <c r="C59" s="258"/>
      <c r="D59" s="258"/>
      <c r="E59" s="258"/>
      <c r="F59" s="253" t="s">
        <v>162</v>
      </c>
    </row>
    <row r="60" s="276" customFormat="true" ht="19.5" hidden="false" customHeight="true" outlineLevel="0" collapsed="false">
      <c r="A60" s="257"/>
      <c r="B60" s="243" t="s">
        <v>2</v>
      </c>
      <c r="C60" s="244" t="s">
        <v>3</v>
      </c>
      <c r="D60" s="244" t="s">
        <v>4</v>
      </c>
      <c r="E60" s="244" t="s">
        <v>5</v>
      </c>
      <c r="F60" s="244" t="s">
        <v>6</v>
      </c>
    </row>
    <row r="61" s="276" customFormat="true" ht="19.5" hidden="false" customHeight="true" outlineLevel="0" collapsed="false">
      <c r="A61" s="236" t="n">
        <v>28</v>
      </c>
      <c r="B61" s="245" t="s">
        <v>7</v>
      </c>
      <c r="C61" s="246" t="s">
        <v>8</v>
      </c>
      <c r="D61" s="246" t="s">
        <v>9</v>
      </c>
      <c r="E61" s="246" t="s">
        <v>10</v>
      </c>
      <c r="F61" s="246" t="s">
        <v>10</v>
      </c>
    </row>
    <row r="62" s="276" customFormat="true" ht="19.5" hidden="false" customHeight="true" outlineLevel="0" collapsed="false">
      <c r="A62" s="236" t="n">
        <v>29</v>
      </c>
      <c r="B62" s="260"/>
      <c r="C62" s="261" t="s">
        <v>108</v>
      </c>
      <c r="D62" s="261" t="s">
        <v>108</v>
      </c>
      <c r="E62" s="261"/>
      <c r="F62" s="261" t="s">
        <v>11</v>
      </c>
    </row>
    <row r="63" s="276" customFormat="true" ht="19.5" hidden="false" customHeight="true" outlineLevel="0" collapsed="false">
      <c r="A63" s="236" t="n">
        <v>30</v>
      </c>
      <c r="B63" s="277" t="s">
        <v>200</v>
      </c>
      <c r="C63" s="278" t="n">
        <v>0</v>
      </c>
      <c r="D63" s="278" t="n">
        <v>250</v>
      </c>
      <c r="E63" s="278" t="n">
        <v>250</v>
      </c>
      <c r="F63" s="278" t="n">
        <v>100</v>
      </c>
    </row>
    <row r="64" s="276" customFormat="true" ht="20.25" hidden="false" customHeight="true" outlineLevel="0" collapsed="false">
      <c r="A64" s="236"/>
      <c r="B64" s="243"/>
      <c r="C64" s="243"/>
    </row>
    <row r="65" s="276" customFormat="true" ht="19.5" hidden="false" customHeight="true" outlineLevel="0" collapsed="false">
      <c r="A65" s="236" t="n">
        <v>31</v>
      </c>
      <c r="B65" s="254" t="s">
        <v>201</v>
      </c>
      <c r="C65" s="255" t="n">
        <f aca="false">SUM(C63)</f>
        <v>0</v>
      </c>
      <c r="D65" s="255" t="n">
        <f aca="false">SUM(D63:D64)</f>
        <v>250</v>
      </c>
      <c r="E65" s="255" t="n">
        <f aca="false">SUM(E63:E63)</f>
        <v>250</v>
      </c>
      <c r="F65" s="255" t="n">
        <v>100</v>
      </c>
    </row>
    <row r="66" s="276" customFormat="true" ht="19.5" hidden="false" customHeight="true" outlineLevel="0" collapsed="false">
      <c r="A66" s="257"/>
      <c r="B66" s="254"/>
      <c r="C66" s="258"/>
    </row>
    <row r="67" customFormat="false" ht="30" hidden="false" customHeight="true" outlineLevel="0" collapsed="false">
      <c r="A67" s="236" t="n">
        <v>32</v>
      </c>
      <c r="B67" s="282" t="s">
        <v>202</v>
      </c>
      <c r="C67" s="258" t="n">
        <v>24230</v>
      </c>
      <c r="D67" s="258" t="n">
        <v>22917</v>
      </c>
      <c r="E67" s="258" t="n">
        <v>34380</v>
      </c>
      <c r="F67" s="258" t="n">
        <v>150</v>
      </c>
    </row>
    <row r="68" customFormat="false" ht="19.5" hidden="false" customHeight="true" outlineLevel="0" collapsed="false"/>
  </sheetData>
  <mergeCells count="22">
    <mergeCell ref="D1:F1"/>
    <mergeCell ref="A2:F2"/>
    <mergeCell ref="A3:F3"/>
    <mergeCell ref="B4:C4"/>
    <mergeCell ref="B5:F5"/>
    <mergeCell ref="B6:F6"/>
    <mergeCell ref="E7:F7"/>
    <mergeCell ref="A16:F16"/>
    <mergeCell ref="A17:F17"/>
    <mergeCell ref="E18:F18"/>
    <mergeCell ref="B30:C30"/>
    <mergeCell ref="D32:E32"/>
    <mergeCell ref="B33:F33"/>
    <mergeCell ref="B34:F34"/>
    <mergeCell ref="B35:F35"/>
    <mergeCell ref="B36:F36"/>
    <mergeCell ref="A46:F46"/>
    <mergeCell ref="A47:F47"/>
    <mergeCell ref="B54:C54"/>
    <mergeCell ref="A57:F57"/>
    <mergeCell ref="A58:F58"/>
    <mergeCell ref="B64:C64"/>
  </mergeCells>
  <printOptions headings="false" gridLines="false" gridLinesSet="true" horizontalCentered="false" verticalCentered="false"/>
  <pageMargins left="0.984722222222222" right="0.7875" top="0.709027777777778" bottom="0.709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.5. melléklet a 4/2013.(V.2.) önk.rendelethez  ezer Ft</oddHeader>
    <oddFooter/>
  </headerFooter>
  <rowBreaks count="2" manualBreakCount="2">
    <brk id="32" man="true" max="16383" min="0"/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5.71"/>
    <col collapsed="false" customWidth="true" hidden="false" outlineLevel="0" max="2" min="2" style="0" width="42.7"/>
    <col collapsed="false" customWidth="true" hidden="false" outlineLevel="0" max="3" min="3" style="0" width="11.99"/>
    <col collapsed="false" customWidth="true" hidden="false" outlineLevel="0" max="5" min="4" style="0" width="11.13"/>
    <col collapsed="false" customWidth="true" hidden="false" outlineLevel="0" max="6" min="6" style="0" width="11.42"/>
    <col collapsed="false" customWidth="true" hidden="false" outlineLevel="0" max="7" min="7" style="0" width="7.85"/>
  </cols>
  <sheetData>
    <row r="1" s="3" customFormat="true" ht="20.1" hidden="false" customHeight="true" outlineLevel="0" collapsed="false">
      <c r="A1" s="284"/>
      <c r="B1" s="285" t="s">
        <v>203</v>
      </c>
      <c r="C1" s="285"/>
      <c r="D1" s="285"/>
      <c r="E1" s="285"/>
      <c r="F1" s="285"/>
      <c r="G1" s="285"/>
    </row>
    <row r="2" s="3" customFormat="true" ht="19.5" hidden="false" customHeight="true" outlineLevel="0" collapsed="false">
      <c r="A2" s="284"/>
      <c r="B2" s="285" t="s">
        <v>204</v>
      </c>
      <c r="C2" s="285"/>
      <c r="D2" s="285"/>
      <c r="E2" s="285"/>
      <c r="F2" s="285"/>
      <c r="G2" s="285"/>
    </row>
    <row r="3" s="3" customFormat="true" ht="19.5" hidden="false" customHeight="true" outlineLevel="0" collapsed="false">
      <c r="A3" s="284"/>
      <c r="B3" s="286"/>
      <c r="C3" s="286"/>
      <c r="D3" s="286"/>
      <c r="E3" s="286"/>
      <c r="F3" s="286"/>
      <c r="G3" s="286"/>
    </row>
    <row r="4" s="5" customFormat="true" ht="12" hidden="false" customHeight="true" outlineLevel="0" collapsed="false">
      <c r="A4" s="122"/>
      <c r="B4" s="81"/>
      <c r="C4" s="81"/>
      <c r="D4" s="81"/>
      <c r="E4" s="81"/>
      <c r="F4" s="81"/>
      <c r="G4" s="81"/>
    </row>
    <row r="5" s="5" customFormat="true" ht="12" hidden="false" customHeight="true" outlineLevel="0" collapsed="false">
      <c r="A5" s="122"/>
      <c r="B5" s="6"/>
      <c r="C5" s="7"/>
      <c r="F5" s="81"/>
      <c r="G5" s="81"/>
    </row>
    <row r="6" s="5" customFormat="true" ht="18" hidden="false" customHeight="true" outlineLevel="0" collapsed="false">
      <c r="A6" s="122"/>
      <c r="B6" s="287" t="s">
        <v>2</v>
      </c>
      <c r="C6" s="8" t="s">
        <v>3</v>
      </c>
      <c r="D6" s="8" t="s">
        <v>4</v>
      </c>
      <c r="E6" s="8" t="s">
        <v>5</v>
      </c>
    </row>
    <row r="7" s="5" customFormat="true" ht="18" hidden="false" customHeight="true" outlineLevel="0" collapsed="false">
      <c r="A7" s="1" t="n">
        <v>1</v>
      </c>
      <c r="B7" s="85" t="s">
        <v>7</v>
      </c>
      <c r="C7" s="288" t="s">
        <v>8</v>
      </c>
      <c r="D7" s="288" t="s">
        <v>9</v>
      </c>
      <c r="E7" s="288" t="s">
        <v>10</v>
      </c>
      <c r="F7" s="288" t="s">
        <v>11</v>
      </c>
    </row>
    <row r="8" s="5" customFormat="true" ht="18" hidden="false" customHeight="true" outlineLevel="0" collapsed="false">
      <c r="A8" s="122"/>
      <c r="B8" s="87"/>
      <c r="C8" s="289"/>
      <c r="D8" s="289"/>
      <c r="E8" s="289"/>
      <c r="F8" s="289"/>
    </row>
    <row r="9" s="6" customFormat="true" ht="18" hidden="false" customHeight="true" outlineLevel="0" collapsed="false">
      <c r="A9" s="290" t="n">
        <v>2</v>
      </c>
      <c r="B9" s="291" t="s">
        <v>61</v>
      </c>
      <c r="C9" s="292" t="n">
        <v>200</v>
      </c>
      <c r="D9" s="292" t="n">
        <v>150</v>
      </c>
      <c r="E9" s="292" t="n">
        <v>173</v>
      </c>
      <c r="F9" s="292" t="n">
        <v>115</v>
      </c>
    </row>
    <row r="10" s="6" customFormat="true" ht="18" hidden="false" customHeight="true" outlineLevel="0" collapsed="false">
      <c r="A10" s="290" t="n">
        <v>3</v>
      </c>
      <c r="B10" s="109" t="s">
        <v>205</v>
      </c>
      <c r="C10" s="293" t="n">
        <v>1600</v>
      </c>
      <c r="D10" s="293" t="n">
        <v>1650</v>
      </c>
      <c r="E10" s="293" t="n">
        <v>1972</v>
      </c>
      <c r="F10" s="293" t="n">
        <v>120</v>
      </c>
    </row>
    <row r="11" s="6" customFormat="true" ht="18" hidden="false" customHeight="true" outlineLevel="0" collapsed="false">
      <c r="A11" s="290" t="n">
        <v>4</v>
      </c>
      <c r="B11" s="294" t="s">
        <v>206</v>
      </c>
      <c r="C11" s="295" t="n">
        <f aca="false">SUM(C9:C10)</f>
        <v>1800</v>
      </c>
      <c r="D11" s="295" t="n">
        <f aca="false">SUM(D9:D10)</f>
        <v>1800</v>
      </c>
      <c r="E11" s="295" t="n">
        <f aca="false">SUM(E9:E10)</f>
        <v>2145</v>
      </c>
      <c r="F11" s="295" t="n">
        <v>35</v>
      </c>
    </row>
    <row r="12" s="6" customFormat="true" ht="18" hidden="false" customHeight="true" outlineLevel="0" collapsed="false">
      <c r="A12" s="290"/>
      <c r="B12" s="87"/>
      <c r="C12" s="296"/>
      <c r="D12" s="296"/>
      <c r="E12" s="296"/>
      <c r="F12" s="296"/>
    </row>
    <row r="13" s="5" customFormat="true" ht="18" hidden="false" customHeight="true" outlineLevel="0" collapsed="false">
      <c r="A13" s="122" t="n">
        <v>5</v>
      </c>
      <c r="B13" s="291" t="s">
        <v>207</v>
      </c>
      <c r="C13" s="297" t="n">
        <v>53841</v>
      </c>
      <c r="D13" s="297" t="n">
        <v>66987</v>
      </c>
      <c r="E13" s="297" t="n">
        <v>62999</v>
      </c>
      <c r="F13" s="297" t="n">
        <v>94</v>
      </c>
    </row>
    <row r="14" s="5" customFormat="true" ht="18" hidden="false" customHeight="true" outlineLevel="0" collapsed="false">
      <c r="A14" s="122" t="n">
        <v>6</v>
      </c>
      <c r="B14" s="294" t="s">
        <v>208</v>
      </c>
      <c r="C14" s="298" t="n">
        <f aca="false">SUM(C13:C13)</f>
        <v>53841</v>
      </c>
      <c r="D14" s="298" t="n">
        <f aca="false">SUM(D13:D13)</f>
        <v>66987</v>
      </c>
      <c r="E14" s="298" t="n">
        <f aca="false">SUM(E13:E13)</f>
        <v>62999</v>
      </c>
      <c r="F14" s="298" t="n">
        <v>94</v>
      </c>
    </row>
    <row r="15" s="5" customFormat="true" ht="18" hidden="false" customHeight="true" outlineLevel="0" collapsed="false">
      <c r="A15" s="122"/>
      <c r="B15" s="87"/>
      <c r="C15" s="115"/>
      <c r="D15" s="115"/>
      <c r="E15" s="115"/>
      <c r="F15" s="115"/>
    </row>
    <row r="16" s="5" customFormat="true" ht="18" hidden="false" customHeight="true" outlineLevel="0" collapsed="false">
      <c r="A16" s="122" t="n">
        <v>7</v>
      </c>
      <c r="B16" s="299" t="s">
        <v>209</v>
      </c>
      <c r="C16" s="300" t="n">
        <v>0</v>
      </c>
      <c r="D16" s="297" t="n">
        <v>844</v>
      </c>
      <c r="E16" s="297" t="n">
        <v>844</v>
      </c>
      <c r="F16" s="297" t="n">
        <v>100</v>
      </c>
    </row>
    <row r="17" s="5" customFormat="true" ht="18" hidden="false" customHeight="true" outlineLevel="0" collapsed="false">
      <c r="A17" s="122" t="n">
        <v>8</v>
      </c>
      <c r="B17" s="301" t="s">
        <v>210</v>
      </c>
      <c r="C17" s="110" t="n">
        <v>0</v>
      </c>
      <c r="D17" s="302" t="n">
        <v>545</v>
      </c>
      <c r="E17" s="302" t="n">
        <v>545</v>
      </c>
      <c r="F17" s="302" t="n">
        <v>100</v>
      </c>
    </row>
    <row r="18" s="5" customFormat="true" ht="18" hidden="false" customHeight="true" outlineLevel="0" collapsed="false">
      <c r="A18" s="122" t="n">
        <v>9</v>
      </c>
      <c r="B18" s="301" t="s">
        <v>211</v>
      </c>
      <c r="C18" s="110" t="n">
        <v>0</v>
      </c>
      <c r="D18" s="302" t="n">
        <v>551</v>
      </c>
      <c r="E18" s="303" t="n">
        <v>552</v>
      </c>
      <c r="F18" s="303" t="n">
        <v>100</v>
      </c>
    </row>
    <row r="19" s="5" customFormat="true" ht="18" hidden="false" customHeight="true" outlineLevel="0" collapsed="false">
      <c r="A19" s="122" t="n">
        <v>10</v>
      </c>
      <c r="B19" s="304" t="s">
        <v>212</v>
      </c>
      <c r="C19" s="105" t="n">
        <f aca="false">SUM(C16:C18)</f>
        <v>0</v>
      </c>
      <c r="D19" s="105" t="n">
        <f aca="false">SUM(D16:D18)</f>
        <v>1940</v>
      </c>
      <c r="E19" s="105" t="n">
        <f aca="false">SUM(E16:E18)</f>
        <v>1941</v>
      </c>
      <c r="F19" s="105" t="n">
        <v>100</v>
      </c>
    </row>
    <row r="20" s="5" customFormat="true" ht="18" hidden="false" customHeight="true" outlineLevel="0" collapsed="false">
      <c r="A20" s="122"/>
      <c r="B20" s="87"/>
      <c r="C20" s="115"/>
      <c r="D20" s="115"/>
      <c r="E20" s="115"/>
      <c r="F20" s="115"/>
    </row>
    <row r="21" customFormat="false" ht="22.5" hidden="false" customHeight="true" outlineLevel="0" collapsed="false">
      <c r="A21" s="283" t="n">
        <v>11</v>
      </c>
      <c r="B21" s="305" t="s">
        <v>105</v>
      </c>
      <c r="C21" s="128" t="n">
        <f aca="false">SUM(C14+C11)</f>
        <v>55641</v>
      </c>
      <c r="D21" s="128" t="n">
        <f aca="false">SUM(D14+D11+D19)</f>
        <v>70727</v>
      </c>
      <c r="E21" s="128" t="n">
        <f aca="false">SUM(E14+E11+E19)</f>
        <v>67085</v>
      </c>
      <c r="F21" s="128" t="n">
        <v>95</v>
      </c>
    </row>
    <row r="22" customFormat="false" ht="15.75" hidden="false" customHeight="false" outlineLevel="0" collapsed="false">
      <c r="E22" s="107"/>
    </row>
    <row r="24" customFormat="false" ht="8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33" hidden="true" customHeight="true" outlineLevel="0" collapsed="false"/>
  </sheetData>
  <mergeCells count="4">
    <mergeCell ref="B1:G1"/>
    <mergeCell ref="B2:G2"/>
    <mergeCell ref="B4:G4"/>
    <mergeCell ref="F5:G5"/>
  </mergeCells>
  <printOptions headings="false" gridLines="false" gridLinesSet="true" horizontalCentered="true" verticalCentered="false"/>
  <pageMargins left="0.590277777777778" right="0.275694444444444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II.1. melléklet a ../2013.(.) önk.rendelethez 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28"/>
    <col collapsed="false" customWidth="true" hidden="false" outlineLevel="0" max="3" min="3" style="0" width="10.99"/>
    <col collapsed="false" customWidth="true" hidden="false" outlineLevel="0" max="4" min="4" style="0" width="10.71"/>
  </cols>
  <sheetData>
    <row r="1" customFormat="false" ht="18.75" hidden="false" customHeight="true" outlineLevel="0" collapsed="false">
      <c r="A1" s="283"/>
      <c r="B1" s="285" t="s">
        <v>203</v>
      </c>
      <c r="C1" s="285"/>
      <c r="D1" s="285"/>
      <c r="E1" s="285"/>
      <c r="F1" s="285"/>
    </row>
    <row r="2" customFormat="false" ht="18.75" hidden="false" customHeight="true" outlineLevel="0" collapsed="false">
      <c r="A2" s="283"/>
      <c r="B2" s="306" t="s">
        <v>213</v>
      </c>
      <c r="C2" s="306"/>
      <c r="D2" s="306"/>
      <c r="E2" s="306"/>
      <c r="F2" s="306"/>
    </row>
    <row r="3" customFormat="false" ht="12.75" hidden="false" customHeight="false" outlineLevel="0" collapsed="false">
      <c r="A3" s="283"/>
      <c r="E3" s="307"/>
      <c r="F3" s="307"/>
    </row>
    <row r="4" customFormat="false" ht="12.75" hidden="false" customHeight="false" outlineLevel="0" collapsed="false">
      <c r="A4" s="283"/>
      <c r="E4" s="308"/>
      <c r="F4" s="308"/>
    </row>
    <row r="5" customFormat="false" ht="15" hidden="false" customHeight="false" outlineLevel="0" collapsed="false">
      <c r="A5" s="283"/>
      <c r="B5" s="6"/>
      <c r="D5" s="4"/>
      <c r="E5" s="4"/>
      <c r="F5" s="4"/>
    </row>
    <row r="6" s="283" customFormat="true" ht="15.75" hidden="false" customHeight="false" outlineLevel="0" collapsed="false">
      <c r="B6" s="290" t="s">
        <v>2</v>
      </c>
      <c r="C6" s="1" t="s">
        <v>3</v>
      </c>
      <c r="D6" s="283" t="s">
        <v>4</v>
      </c>
      <c r="E6" s="1" t="s">
        <v>5</v>
      </c>
      <c r="F6" s="283" t="s">
        <v>6</v>
      </c>
    </row>
    <row r="7" customFormat="false" ht="24.75" hidden="false" customHeight="true" outlineLevel="0" collapsed="false">
      <c r="A7" s="283" t="n">
        <v>1</v>
      </c>
      <c r="B7" s="85" t="s">
        <v>7</v>
      </c>
      <c r="C7" s="309" t="s">
        <v>8</v>
      </c>
      <c r="D7" s="309" t="s">
        <v>9</v>
      </c>
      <c r="E7" s="309" t="s">
        <v>10</v>
      </c>
      <c r="F7" s="309" t="s">
        <v>11</v>
      </c>
    </row>
    <row r="8" customFormat="false" ht="16.5" hidden="false" customHeight="false" outlineLevel="0" collapsed="false">
      <c r="A8" s="283"/>
      <c r="B8" s="87"/>
      <c r="C8" s="310"/>
      <c r="D8" s="310"/>
      <c r="E8" s="310"/>
      <c r="F8" s="310"/>
    </row>
    <row r="9" customFormat="false" ht="18" hidden="false" customHeight="true" outlineLevel="0" collapsed="false">
      <c r="A9" s="283" t="n">
        <v>2</v>
      </c>
      <c r="B9" s="311" t="s">
        <v>109</v>
      </c>
      <c r="C9" s="312" t="n">
        <v>29925</v>
      </c>
      <c r="D9" s="313" t="n">
        <v>31907</v>
      </c>
      <c r="E9" s="313" t="n">
        <v>31847</v>
      </c>
      <c r="F9" s="313" t="n">
        <v>100</v>
      </c>
    </row>
    <row r="10" customFormat="false" ht="18" hidden="false" customHeight="true" outlineLevel="0" collapsed="false">
      <c r="A10" s="283" t="n">
        <v>3</v>
      </c>
      <c r="B10" s="314" t="s">
        <v>110</v>
      </c>
      <c r="C10" s="315" t="n">
        <v>7935</v>
      </c>
      <c r="D10" s="316" t="n">
        <v>8356</v>
      </c>
      <c r="E10" s="316" t="n">
        <v>8356</v>
      </c>
      <c r="F10" s="316" t="n">
        <v>100</v>
      </c>
    </row>
    <row r="11" customFormat="false" ht="18" hidden="false" customHeight="true" outlineLevel="0" collapsed="false">
      <c r="A11" s="283" t="n">
        <v>4</v>
      </c>
      <c r="B11" s="317" t="s">
        <v>111</v>
      </c>
      <c r="C11" s="318" t="n">
        <v>15109</v>
      </c>
      <c r="D11" s="319" t="n">
        <v>15109</v>
      </c>
      <c r="E11" s="319" t="n">
        <v>11017</v>
      </c>
      <c r="F11" s="319" t="n">
        <v>73</v>
      </c>
    </row>
    <row r="12" customFormat="false" ht="18" hidden="false" customHeight="true" outlineLevel="0" collapsed="false">
      <c r="A12" s="283" t="n">
        <v>5</v>
      </c>
      <c r="B12" s="320" t="s">
        <v>112</v>
      </c>
      <c r="C12" s="321" t="n">
        <v>2672</v>
      </c>
      <c r="D12" s="322" t="n">
        <v>15355</v>
      </c>
      <c r="E12" s="322" t="n">
        <v>15241</v>
      </c>
      <c r="F12" s="322" t="n">
        <v>99</v>
      </c>
    </row>
    <row r="13" customFormat="false" ht="14.25" hidden="false" customHeight="false" outlineLevel="0" collapsed="false">
      <c r="A13" s="283"/>
    </row>
    <row r="14" customFormat="false" ht="24.75" hidden="false" customHeight="true" outlineLevel="0" collapsed="false">
      <c r="A14" s="283" t="n">
        <v>6</v>
      </c>
      <c r="B14" s="323" t="s">
        <v>214</v>
      </c>
      <c r="C14" s="128" t="n">
        <f aca="false">SUM(C9:C12)</f>
        <v>55641</v>
      </c>
      <c r="D14" s="128" t="n">
        <f aca="false">SUM(D9:D12)</f>
        <v>70727</v>
      </c>
      <c r="E14" s="128" t="n">
        <f aca="false">SUM(E9:E12)</f>
        <v>66461</v>
      </c>
      <c r="F14" s="128" t="n">
        <v>94</v>
      </c>
    </row>
    <row r="15" customFormat="false" ht="13.5" hidden="false" customHeight="false" outlineLevel="0" collapsed="false"/>
  </sheetData>
  <mergeCells count="4">
    <mergeCell ref="B1:F1"/>
    <mergeCell ref="B2:F2"/>
    <mergeCell ref="E3:F3"/>
    <mergeCell ref="D5:F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I.2. melléklet a 4/2013.(V.2.) önk.rendelethez 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9:42:00Z</dcterms:created>
  <dc:creator>Kapuné Sin Anikó</dc:creator>
  <dc:description/>
  <dc:language>en-US</dc:language>
  <cp:lastModifiedBy>Iktató</cp:lastModifiedBy>
  <cp:lastPrinted>2014-05-09T07:18:37Z</cp:lastPrinted>
  <dcterms:modified xsi:type="dcterms:W3CDTF">2014-05-09T07:31:30Z</dcterms:modified>
  <cp:revision>0</cp:revision>
  <dc:subject/>
  <dc:title/>
</cp:coreProperties>
</file>