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Bevétel1" sheetId="1" state="visible" r:id="rId2"/>
    <sheet name="Bevétel1a" sheetId="2" state="visible" r:id="rId3"/>
    <sheet name="Kiadás2" sheetId="3" state="visible" r:id="rId4"/>
    <sheet name="Kiadás2a" sheetId="4" state="visible" r:id="rId5"/>
    <sheet name="Mérleg3" sheetId="5" state="visible" r:id="rId6"/>
    <sheet name="Létszám4" sheetId="6" state="visible" r:id="rId7"/>
    <sheet name="Előir.ütemterv5" sheetId="7" state="visible" r:id="rId8"/>
    <sheet name="Szakfeladat6." sheetId="8" state="visible" r:id="rId9"/>
    <sheet name="Pe.átadás7." sheetId="9" state="visible" r:id="rId10"/>
    <sheet name="Beruházás8." sheetId="10" state="visible" r:id="rId11"/>
    <sheet name="Indoklá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55">
  <si>
    <t xml:space="preserve">GERENDÁS KÖZSÉG ÖNKORMÁNYZAT 2013. ÉVI KÖLTSÉGVETÉSE</t>
  </si>
  <si>
    <t xml:space="preserve">Az önkormányzat költségvetési főösszege bevételi forrásonként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3.évi eredeti ei.</t>
  </si>
  <si>
    <t xml:space="preserve">2013.évi módosított ei.</t>
  </si>
  <si>
    <t xml:space="preserve">1.</t>
  </si>
  <si>
    <t xml:space="preserve">Intézményi működési bevételek</t>
  </si>
  <si>
    <t xml:space="preserve">    ebből kamatbevételek</t>
  </si>
  <si>
    <t xml:space="preserve">2.</t>
  </si>
  <si>
    <t xml:space="preserve">Önkormányzatok sajátos működési bevételei</t>
  </si>
  <si>
    <t xml:space="preserve">2.2.</t>
  </si>
  <si>
    <t xml:space="preserve">Helyi adók</t>
  </si>
  <si>
    <t xml:space="preserve">2.2.1.</t>
  </si>
  <si>
    <t xml:space="preserve">Kommunális adó</t>
  </si>
  <si>
    <t xml:space="preserve">2.2.2.</t>
  </si>
  <si>
    <t xml:space="preserve">Iparűzési adó</t>
  </si>
  <si>
    <t xml:space="preserve">2.3.</t>
  </si>
  <si>
    <t xml:space="preserve">Termőföld bérbead.jöv.adó</t>
  </si>
  <si>
    <t xml:space="preserve">2.5.</t>
  </si>
  <si>
    <t xml:space="preserve">Átengedett központi adók</t>
  </si>
  <si>
    <t xml:space="preserve">2.5.1.</t>
  </si>
  <si>
    <t xml:space="preserve">Gépjárműadó</t>
  </si>
  <si>
    <t xml:space="preserve">2.6.</t>
  </si>
  <si>
    <t xml:space="preserve">Bírságok, pótlékok és egyéb sajátos bevételek</t>
  </si>
  <si>
    <t xml:space="preserve">I.</t>
  </si>
  <si>
    <t xml:space="preserve">MŰKÖDÉSI BEVÉTELEK ÖSSZESEN</t>
  </si>
  <si>
    <t xml:space="preserve">Önkormányzatok költségvetési támogatása</t>
  </si>
  <si>
    <t xml:space="preserve">1.1.</t>
  </si>
  <si>
    <t xml:space="preserve">Önkormányzatok működési támogatása</t>
  </si>
  <si>
    <t xml:space="preserve">1.2.</t>
  </si>
  <si>
    <t xml:space="preserve">Egyes jövedelempótló támogatások kieg.</t>
  </si>
  <si>
    <t xml:space="preserve">1.3.</t>
  </si>
  <si>
    <t xml:space="preserve">Hozzájáruláspénzbeli szoc.ellátásokhoz</t>
  </si>
  <si>
    <t xml:space="preserve">1.4.</t>
  </si>
  <si>
    <t xml:space="preserve">Könyvtári, közművelődési feladatok tám.</t>
  </si>
  <si>
    <t xml:space="preserve">1.5.</t>
  </si>
  <si>
    <t xml:space="preserve">Központosított működési célú előirányzatok</t>
  </si>
  <si>
    <t xml:space="preserve">1.6.</t>
  </si>
  <si>
    <t xml:space="preserve">Működőképesség megőrzését szolg. kieg.tám.</t>
  </si>
  <si>
    <t xml:space="preserve">1.7</t>
  </si>
  <si>
    <t xml:space="preserve">Önkormányzatok központosított támogatása műk.</t>
  </si>
  <si>
    <t xml:space="preserve">1.8</t>
  </si>
  <si>
    <t xml:space="preserve">Szerkezetátalakítási tartalék</t>
  </si>
  <si>
    <t xml:space="preserve">1.9</t>
  </si>
  <si>
    <t xml:space="preserve">Egyéb működési célú központi támogatás</t>
  </si>
  <si>
    <t xml:space="preserve">II.</t>
  </si>
  <si>
    <t xml:space="preserve">TÁMOGATÁSOK ÖSSZESEN</t>
  </si>
  <si>
    <t xml:space="preserve">Tárgyi eszközök, immat. javak értékesítése</t>
  </si>
  <si>
    <t xml:space="preserve">Pénzügyi befektetések bevételei</t>
  </si>
  <si>
    <t xml:space="preserve">III.</t>
  </si>
  <si>
    <t xml:space="preserve">FELHALMOZÁSI ÉS TŐKE JELLEGŰ BEVÉTELEK ÖSSZESEN</t>
  </si>
  <si>
    <t xml:space="preserve">Támogatásértékű működési bevétel </t>
  </si>
  <si>
    <t xml:space="preserve">Támogatásértékű felhalmozási bevétel</t>
  </si>
  <si>
    <t xml:space="preserve">IV.</t>
  </si>
  <si>
    <t xml:space="preserve">TÁMOGATÁSÉRTÉKŰ BEVÉTEL ÖSSZESEN</t>
  </si>
  <si>
    <t xml:space="preserve">Működési célú pe. átvétel államházt.kívülről</t>
  </si>
  <si>
    <t xml:space="preserve">Felhalmozási célú pénzeszköz átvétel</t>
  </si>
  <si>
    <t xml:space="preserve">V.</t>
  </si>
  <si>
    <t xml:space="preserve">VÉGLEGESEN ÁTVETT PÉNZESZK. ÖSSZESEN</t>
  </si>
  <si>
    <t xml:space="preserve">VI.</t>
  </si>
  <si>
    <t xml:space="preserve">TÁMOGATÁSI KÖLCSÖNÖK VISSZATÉRÜLÉSE, IGÉNYBEVÉTELE, ÉRTÉKPAPÍROK KIBOCSÁTÁSÁNAK BEVÉTELE ÖSSZESEN</t>
  </si>
  <si>
    <t xml:space="preserve">Likviditási célú hitel felvétele</t>
  </si>
  <si>
    <t xml:space="preserve">Felhalmozási célú hitel felvétele</t>
  </si>
  <si>
    <t xml:space="preserve">VII.</t>
  </si>
  <si>
    <t xml:space="preserve">HITELEK ÖSSZESEN</t>
  </si>
  <si>
    <t xml:space="preserve">Előző évi műk.célú előirányzat-maradvány,pénzmaradvány igénybevét.</t>
  </si>
  <si>
    <t xml:space="preserve">Előző évi felhalm.célú előirányzat-maradvány,pénzmaradvány igénybevét.</t>
  </si>
  <si>
    <t xml:space="preserve">VIII.</t>
  </si>
  <si>
    <t xml:space="preserve">PÉNZFORG.NÉLKÜLI BEVÉTELEK ÖSSZ.</t>
  </si>
  <si>
    <t xml:space="preserve">BEVÉTEL ÖSSZESEN</t>
  </si>
  <si>
    <t xml:space="preserve">                              Gerendás Község Önkormányzat 2013. évi költségvetése                                                                                                       </t>
  </si>
  <si>
    <t xml:space="preserve">Gerendás Község önkormányzat 2013. évi bevételei feladatonkénti megbontásban </t>
  </si>
  <si>
    <t xml:space="preserve">Jogc.cs.sz.</t>
  </si>
  <si>
    <t xml:space="preserve">Előir.csop.sz.</t>
  </si>
  <si>
    <t xml:space="preserve">Kiem.ei.sz.</t>
  </si>
  <si>
    <t xml:space="preserve">Előir.sz.</t>
  </si>
  <si>
    <t xml:space="preserve">Megnevezés</t>
  </si>
  <si>
    <t xml:space="preserve">Kötelező feladat tv. szerint</t>
  </si>
  <si>
    <t xml:space="preserve">Kötelező feladat önk. döntés ért.</t>
  </si>
  <si>
    <t xml:space="preserve">Önkormányzat</t>
  </si>
  <si>
    <t xml:space="preserve">Működési bevételek </t>
  </si>
  <si>
    <t xml:space="preserve">Talajterhelési díjbevétel</t>
  </si>
  <si>
    <t xml:space="preserve">Támogatások  </t>
  </si>
  <si>
    <t xml:space="preserve">Működési célú költségvetési támogatás</t>
  </si>
  <si>
    <t xml:space="preserve">    ebből "önkormányzat működőképessége megőrzéséhez      kiegészítő támogatás"</t>
  </si>
  <si>
    <t xml:space="preserve">Támogatásértékű bevétel</t>
  </si>
  <si>
    <t xml:space="preserve">Támogatásértékű működési bevétel</t>
  </si>
  <si>
    <t xml:space="preserve">IV. </t>
  </si>
  <si>
    <t xml:space="preserve">Támogatásértékű bevétel összesen</t>
  </si>
  <si>
    <t xml:space="preserve">Felhalmozási és tőke jellegű bevételek</t>
  </si>
  <si>
    <t xml:space="preserve">Tárgyi eszközök, immateriális javak értékesítése</t>
  </si>
  <si>
    <t xml:space="preserve">Pénzügyi befektetések eredményei, realizált árf.nyereség</t>
  </si>
  <si>
    <t xml:space="preserve">FELHALMOZÁSI ÉS TŐKE JELLEGŰ BEVÉTELEK</t>
  </si>
  <si>
    <t xml:space="preserve">Véglegesen átvett pénzeszközök</t>
  </si>
  <si>
    <t xml:space="preserve">Működési célú pénzeszköz átvétel államházt.kívülről</t>
  </si>
  <si>
    <t xml:space="preserve">Hitelek  </t>
  </si>
  <si>
    <t xml:space="preserve">Működési célú hitel felvétele</t>
  </si>
  <si>
    <t xml:space="preserve">Pénzforgalom nélküli bevételek</t>
  </si>
  <si>
    <t xml:space="preserve">Előző évi előirányzat-maradvány,pénzmaradvány </t>
  </si>
  <si>
    <t xml:space="preserve">Előző évi felhalmozási célú pénzmaradvány igényb.</t>
  </si>
  <si>
    <t xml:space="preserve">PÉNZFORG.NÉLKÜLI BEVÉTELEK ÖSSZESEN</t>
  </si>
  <si>
    <t xml:space="preserve">ÖNKORMÁNYZAT ÖSSZESEN</t>
  </si>
  <si>
    <t xml:space="preserve">Támogatások</t>
  </si>
  <si>
    <t xml:space="preserve">IV.1.</t>
  </si>
  <si>
    <t xml:space="preserve">Támogatásértékű működési célú bevételek</t>
  </si>
  <si>
    <t xml:space="preserve">IV.2.</t>
  </si>
  <si>
    <t xml:space="preserve">Támogatásértékű felhalmozási célú bevételek</t>
  </si>
  <si>
    <t xml:space="preserve">V.1.</t>
  </si>
  <si>
    <t xml:space="preserve">Véglegesen Átvett működési célú pénzeszközök</t>
  </si>
  <si>
    <t xml:space="preserve">V.2.</t>
  </si>
  <si>
    <t xml:space="preserve">Véglegesen Átvett felhalmozási célú pénzeszközök</t>
  </si>
  <si>
    <t xml:space="preserve">Támogatási kölcsönök</t>
  </si>
  <si>
    <t xml:space="preserve">Felhamozási célú hitelfelvétel</t>
  </si>
  <si>
    <t xml:space="preserve">VIII.1.</t>
  </si>
  <si>
    <t xml:space="preserve">Működési célú Pénzmaradvány</t>
  </si>
  <si>
    <t xml:space="preserve">VIII.2.</t>
  </si>
  <si>
    <t xml:space="preserve">Felhalmozási célú Pénzmaradvány</t>
  </si>
  <si>
    <t xml:space="preserve">BEVÉTELEK ÖSSZESEN</t>
  </si>
  <si>
    <t xml:space="preserve">Gerendás Község Önkormányzat 2013. évi költségvetése</t>
  </si>
  <si>
    <t xml:space="preserve">2013. évi kiadások</t>
  </si>
  <si>
    <t xml:space="preserve">Jogcím.csop.sz.</t>
  </si>
  <si>
    <t xml:space="preserve">Működési kiadások</t>
  </si>
  <si>
    <t xml:space="preserve">Személyi kiadások</t>
  </si>
  <si>
    <t xml:space="preserve">Munkaadókat terhelő befizetések</t>
  </si>
  <si>
    <t xml:space="preserve">Dologi kiadások</t>
  </si>
  <si>
    <t xml:space="preserve">Támogatásértékű pénzeszköz átadás</t>
  </si>
  <si>
    <t xml:space="preserve">Működési célú pénzeszköz átadás</t>
  </si>
  <si>
    <t xml:space="preserve">Társ.szoc. juttatás</t>
  </si>
  <si>
    <t xml:space="preserve">Kamatfizetés</t>
  </si>
  <si>
    <t xml:space="preserve">Általános tartalék</t>
  </si>
  <si>
    <t xml:space="preserve">Működési céltartalék</t>
  </si>
  <si>
    <t xml:space="preserve">Felhalmozási kiadások</t>
  </si>
  <si>
    <t xml:space="preserve">Fejlesztési kiadások</t>
  </si>
  <si>
    <t xml:space="preserve">Felújítások</t>
  </si>
  <si>
    <t xml:space="preserve">Tám.ért.felh.pe átadás</t>
  </si>
  <si>
    <t xml:space="preserve">Felhalmozási célú pe átadás</t>
  </si>
  <si>
    <t xml:space="preserve">Fejlesztési célú tartalék</t>
  </si>
  <si>
    <t xml:space="preserve">Felhalmozási kamatfizetés</t>
  </si>
  <si>
    <t xml:space="preserve">Finanszírozási kiadások</t>
  </si>
  <si>
    <t xml:space="preserve">Fellhalmozási hiteltörlesztés</t>
  </si>
  <si>
    <t xml:space="preserve">Lakásvásárlási kölcsön nyújtása</t>
  </si>
  <si>
    <t xml:space="preserve">Összesen</t>
  </si>
  <si>
    <t xml:space="preserve">Gerendás Község Önkormányzat 2013. évi működési kiadásai feladatonként</t>
  </si>
  <si>
    <t xml:space="preserve">2013. évi eredeti ei. </t>
  </si>
  <si>
    <t xml:space="preserve">Munkaadókat terh.bef.köt.</t>
  </si>
  <si>
    <t xml:space="preserve">Tám.ért.pe.átadás</t>
  </si>
  <si>
    <t xml:space="preserve">Működési célú pe.átadás</t>
  </si>
  <si>
    <t xml:space="preserve">Társ.szoc.juttatás</t>
  </si>
  <si>
    <t xml:space="preserve">Kamatfizetési kötelezettség</t>
  </si>
  <si>
    <t xml:space="preserve">Működési célú tartalék</t>
  </si>
  <si>
    <t xml:space="preserve">Működési kiadások mindösszesen</t>
  </si>
  <si>
    <t xml:space="preserve">Gerendás Község Önkormányzat  2013. évi felhalmozási kiadásai ezer Ft-ban</t>
  </si>
  <si>
    <t xml:space="preserve">Felújítás</t>
  </si>
  <si>
    <t xml:space="preserve">Tám.ért.felhalm.pe. átadás</t>
  </si>
  <si>
    <t xml:space="preserve">Felhalm.célú pe.átadás</t>
  </si>
  <si>
    <t xml:space="preserve">Felhalmozási kamatfizetési kötelez.</t>
  </si>
  <si>
    <t xml:space="preserve">Felhalmozási kiadások összesen</t>
  </si>
  <si>
    <t xml:space="preserve">Gerendás Község Önkormányzat  2013. évi finanszírozási kiadásai ezer Ft-ban</t>
  </si>
  <si>
    <t xml:space="preserve">Felhalmozási hiteltörlesztés</t>
  </si>
  <si>
    <t xml:space="preserve">Lakásvásárlási kölcsön lakosságnak</t>
  </si>
  <si>
    <t xml:space="preserve">Finanszírozási kiadások összesen</t>
  </si>
  <si>
    <t xml:space="preserve">Kiadások összesen:</t>
  </si>
  <si>
    <t xml:space="preserve">Gerendás Község Önkormányzatának 2013. évi működési és fejlesztési célú</t>
  </si>
  <si>
    <t xml:space="preserve">bevételeinek és kiadásainak eredeti előirányzat mérlege</t>
  </si>
  <si>
    <t xml:space="preserve">Működési bevételek</t>
  </si>
  <si>
    <t xml:space="preserve">Személyi juttatás</t>
  </si>
  <si>
    <t xml:space="preserve">Munkaadót terhelő járulék</t>
  </si>
  <si>
    <t xml:space="preserve">Átengedett közhatalmi bevételek</t>
  </si>
  <si>
    <t xml:space="preserve">Dologi kiadás</t>
  </si>
  <si>
    <t xml:space="preserve">Bírságok, pótlékok, egyéb sajátos</t>
  </si>
  <si>
    <t xml:space="preserve">Tám.ért.pénzeszköz átadás</t>
  </si>
  <si>
    <t xml:space="preserve">Állami támogatások</t>
  </si>
  <si>
    <t xml:space="preserve">Műk.célú pénzeszköz átadás</t>
  </si>
  <si>
    <t xml:space="preserve">Tám.ért.műk.bevétel</t>
  </si>
  <si>
    <t xml:space="preserve">Társ.szociálpolitikai juttatás</t>
  </si>
  <si>
    <t xml:space="preserve">Működésre átvett pénzeszköz</t>
  </si>
  <si>
    <t xml:space="preserve">Pénzmaradvány</t>
  </si>
  <si>
    <t xml:space="preserve">Működési célú hitelfelvétel</t>
  </si>
  <si>
    <t xml:space="preserve">Működési hitel</t>
  </si>
  <si>
    <t xml:space="preserve">Mindösszesen működés</t>
  </si>
  <si>
    <t xml:space="preserve">Fejlesztési bevételek</t>
  </si>
  <si>
    <t xml:space="preserve">Felhalmozási és tőke jellegű bev.</t>
  </si>
  <si>
    <t xml:space="preserve">Kölcsönök visszatérülése</t>
  </si>
  <si>
    <t xml:space="preserve">Felújítási kiadások</t>
  </si>
  <si>
    <t xml:space="preserve">Fejlesztési célú támogatás</t>
  </si>
  <si>
    <t xml:space="preserve">Felhalm.célú pe. átadás</t>
  </si>
  <si>
    <t xml:space="preserve">Támogatásértékű pe. átadás</t>
  </si>
  <si>
    <t xml:space="preserve">Tám.ért.felhalmozási bevétel</t>
  </si>
  <si>
    <t xml:space="preserve">Felhalmozásra átvett pénzeszköz</t>
  </si>
  <si>
    <t xml:space="preserve">Lakáshoz jutás normatíva</t>
  </si>
  <si>
    <t xml:space="preserve">Hosszúlejáratú hitel kamata</t>
  </si>
  <si>
    <t xml:space="preserve">Felhalmozási ÁFA visszatérülése</t>
  </si>
  <si>
    <t xml:space="preserve">Felhalmozási célú hitelfelvétel</t>
  </si>
  <si>
    <t xml:space="preserve">Mindösszesen felhalmozás</t>
  </si>
  <si>
    <t xml:space="preserve">Mindösszesen:</t>
  </si>
  <si>
    <t xml:space="preserve">Foglalkoztatotti létszám </t>
  </si>
  <si>
    <t xml:space="preserve">Jogcím</t>
  </si>
  <si>
    <t xml:space="preserve">Költségvetési szerv </t>
  </si>
  <si>
    <t xml:space="preserve">2013.évi  foglalkoztatottak létszáma</t>
  </si>
  <si>
    <t xml:space="preserve">Megnevezése</t>
  </si>
  <si>
    <t xml:space="preserve">telj.mi.</t>
  </si>
  <si>
    <t xml:space="preserve">rész.m.i.</t>
  </si>
  <si>
    <t xml:space="preserve">Közh., Közc., egyéb</t>
  </si>
  <si>
    <t xml:space="preserve">össz.</t>
  </si>
  <si>
    <t xml:space="preserve">fő</t>
  </si>
  <si>
    <t xml:space="preserve">  - ebből önkormányzati jogalkotás</t>
  </si>
  <si>
    <t xml:space="preserve">4.</t>
  </si>
  <si>
    <t xml:space="preserve">  - ebből egészségügyi feladatok</t>
  </si>
  <si>
    <t xml:space="preserve">5.</t>
  </si>
  <si>
    <t xml:space="preserve">  - ebből községgazdálkodási feladatok</t>
  </si>
  <si>
    <t xml:space="preserve">6.</t>
  </si>
  <si>
    <t xml:space="preserve">  - ebből közfoglalkoztatási feladatok</t>
  </si>
  <si>
    <t xml:space="preserve">Összesen:</t>
  </si>
  <si>
    <t xml:space="preserve">GERENDÁS KÖZSÉG ÖNKORMÁNYZAT 2013. ÉVI ELŐIRÁNYZAT FELHASZNÁLÁSI ÜTEMTERVE </t>
  </si>
  <si>
    <t xml:space="preserve">január</t>
  </si>
  <si>
    <t xml:space="preserve">február</t>
  </si>
  <si>
    <t xml:space="preserve">márc.</t>
  </si>
  <si>
    <t xml:space="preserve">áprl.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1. Működési bevétel</t>
  </si>
  <si>
    <t xml:space="preserve">2. Támogatások</t>
  </si>
  <si>
    <t xml:space="preserve">3.Támogatásértékű bevételek</t>
  </si>
  <si>
    <t xml:space="preserve">4. Átvett pénz</t>
  </si>
  <si>
    <t xml:space="preserve">5. Kölcsönök</t>
  </si>
  <si>
    <t xml:space="preserve">6. Hitelek</t>
  </si>
  <si>
    <t xml:space="preserve">7. Pénzmaradvány</t>
  </si>
  <si>
    <t xml:space="preserve">8. Felhalm.és tőkejellegű bev.</t>
  </si>
  <si>
    <t xml:space="preserve">9. Felhalmozási célú hitelfelvétel</t>
  </si>
  <si>
    <t xml:space="preserve">10. Bevételek összesen (1-9)</t>
  </si>
  <si>
    <t xml:space="preserve">KIADÁSOK</t>
  </si>
  <si>
    <t xml:space="preserve">11. Működési kiadások</t>
  </si>
  <si>
    <t xml:space="preserve">12. Felújítási kiadások</t>
  </si>
  <si>
    <t xml:space="preserve">13. Fejlesztési kiadások</t>
  </si>
  <si>
    <t xml:space="preserve">14. Felh. Pénze.átadás</t>
  </si>
  <si>
    <t xml:space="preserve">15. Tartalék </t>
  </si>
  <si>
    <t xml:space="preserve">16. Támogatási kölcsönök</t>
  </si>
  <si>
    <t xml:space="preserve">17. Kiadások összesen (11-16)</t>
  </si>
  <si>
    <t xml:space="preserve">GERENDÁS KÖZSÉG ÖNKORMÁNYZAT 2013. ÉVI KÖLTSÉGVETÉSE szakfeladatonként</t>
  </si>
  <si>
    <t xml:space="preserve">A</t>
  </si>
  <si>
    <t xml:space="preserve">B</t>
  </si>
  <si>
    <t xml:space="preserve">C</t>
  </si>
  <si>
    <t xml:space="preserve">K i a d á s o k </t>
  </si>
  <si>
    <t xml:space="preserve">K i a d á s i </t>
  </si>
  <si>
    <t xml:space="preserve">m e g n e v e z é s e </t>
  </si>
  <si>
    <t xml:space="preserve">e l ő i r á n y z a t</t>
  </si>
  <si>
    <t xml:space="preserve">eredeti</t>
  </si>
  <si>
    <t xml:space="preserve">Módosított</t>
  </si>
  <si>
    <t xml:space="preserve">Út-autópálya építés</t>
  </si>
  <si>
    <t xml:space="preserve">Közutak-hidak üzemeltetése</t>
  </si>
  <si>
    <t xml:space="preserve">Lakóingatlan bérbeadása, üzemeltetése</t>
  </si>
  <si>
    <t xml:space="preserve">Nem lakóingatlan bérbeadása, üzemeltet.</t>
  </si>
  <si>
    <t xml:space="preserve">Zöldterület-kezelés</t>
  </si>
  <si>
    <t xml:space="preserve">Önkormányzati jogalkotás</t>
  </si>
  <si>
    <t xml:space="preserve">        - ebből cafeteria</t>
  </si>
  <si>
    <t xml:space="preserve">Önkormányzatok igazgatási tev.</t>
  </si>
  <si>
    <t xml:space="preserve">Önkormányz.vagyongazd.kapcs.feladatok</t>
  </si>
  <si>
    <t xml:space="preserve">Vízügy területi igazgatása</t>
  </si>
  <si>
    <t xml:space="preserve">Vízügy helyi igazgatása</t>
  </si>
  <si>
    <t xml:space="preserve">Közvilágítás</t>
  </si>
  <si>
    <t xml:space="preserve">Város és községgazdálkodás</t>
  </si>
  <si>
    <t xml:space="preserve">Fogorvosi ellátás</t>
  </si>
  <si>
    <t xml:space="preserve">Ifjúság-egészségügyi ellátás</t>
  </si>
  <si>
    <t xml:space="preserve">Könyvtári feladatok</t>
  </si>
  <si>
    <t xml:space="preserve">Közművelődési intézményi feladatok</t>
  </si>
  <si>
    <t xml:space="preserve">Szociális segélyek</t>
  </si>
  <si>
    <t xml:space="preserve">Lakástámogatás</t>
  </si>
  <si>
    <t xml:space="preserve">Civil szervezetek program támogatása</t>
  </si>
  <si>
    <t xml:space="preserve">Közfoglalkoztatás</t>
  </si>
  <si>
    <t xml:space="preserve">Téli közfoglalkoztatás</t>
  </si>
  <si>
    <t xml:space="preserve">Közművelődési tevékenységek támogatása</t>
  </si>
  <si>
    <t xml:space="preserve">Fürdő-és strandszolgáltatás</t>
  </si>
  <si>
    <t xml:space="preserve">Köztemető fenntartás és működtetés</t>
  </si>
  <si>
    <t xml:space="preserve"> KIADÁSOK ÖSSZESEN:</t>
  </si>
  <si>
    <t xml:space="preserve">Működési pénzeszköz átadások, támogatások</t>
  </si>
  <si>
    <t xml:space="preserve">Tám.ért.pe átadás</t>
  </si>
  <si>
    <t xml:space="preserve">Csorvás Város Önkorm. Gyomai üdülő tám.</t>
  </si>
  <si>
    <t xml:space="preserve">Kétsopronyi Közös Hivatal támogatása</t>
  </si>
  <si>
    <t xml:space="preserve">Gerendási Nyugdíjas Egyesület</t>
  </si>
  <si>
    <t xml:space="preserve">Bursa Hungarica átadott pépnzeszköz</t>
  </si>
  <si>
    <t xml:space="preserve">Egyház támogatás </t>
  </si>
  <si>
    <t xml:space="preserve">Vöröskereszt támogatás (véradás)</t>
  </si>
  <si>
    <t xml:space="preserve">Szülői Munkaközösség</t>
  </si>
  <si>
    <t xml:space="preserve">HIDRO-G Kft támogatás</t>
  </si>
  <si>
    <t xml:space="preserve">Sporttámogatás</t>
  </si>
  <si>
    <t xml:space="preserve">Mindösszesen</t>
  </si>
  <si>
    <t xml:space="preserve">Fejlesztések és felújítások</t>
  </si>
  <si>
    <t xml:space="preserve">Polgármesteri Hivatal energetikai felújítása</t>
  </si>
  <si>
    <t xml:space="preserve">Pogármesteri hivatal fűtéskorszerűsítése</t>
  </si>
  <si>
    <t xml:space="preserve">"DAOP" pályázat belterületi utak felújítása</t>
  </si>
  <si>
    <t xml:space="preserve">Jókai utca útfelújítása</t>
  </si>
  <si>
    <t xml:space="preserve">Halottasház felújítása</t>
  </si>
  <si>
    <t xml:space="preserve">ALFÖLD VÍZ Zrt. értéknövelő felújítás</t>
  </si>
  <si>
    <t xml:space="preserve">Petőfi utcai ház felújítása</t>
  </si>
  <si>
    <t xml:space="preserve">"KEOP" pályázati önerő Fűtéskorszerűsítés</t>
  </si>
  <si>
    <t xml:space="preserve">Felújítások összesen</t>
  </si>
  <si>
    <t xml:space="preserve">Fejlesztések</t>
  </si>
  <si>
    <t xml:space="preserve">START közmunkaprogram (Tárgyi eszköz beszerzések)</t>
  </si>
  <si>
    <t xml:space="preserve">START közmunkaprogram Öntözőkút </t>
  </si>
  <si>
    <t xml:space="preserve">Londini traktor beszerzés</t>
  </si>
  <si>
    <t xml:space="preserve">Informatikai operációs rendszer</t>
  </si>
  <si>
    <t xml:space="preserve">Számítógép beszerzés</t>
  </si>
  <si>
    <t xml:space="preserve">Petőfi utcai ház vásárlása</t>
  </si>
  <si>
    <t xml:space="preserve">"Közép-Békési" Társulás  Ivóvízminőség javító projekt</t>
  </si>
  <si>
    <t xml:space="preserve">BERUHÁZÁSOK ÖSSZESEN</t>
  </si>
  <si>
    <t xml:space="preserve">FELHALMOZÁSI KIADÁS ÖSSZESEN:</t>
  </si>
  <si>
    <t xml:space="preserve">Rendeletmódosítás indoklása a 5/2014.(III.03.) számú önkormányzati rendelethez</t>
  </si>
  <si>
    <t xml:space="preserve">Az előirányzat növekedés mértéke 9 604 E Ft. A költségvetési főösszeg 238.626 E Ft-ra emelkedik, mely 6,4 %-kal haladja meg az eredeti előirányzatot.</t>
  </si>
  <si>
    <t xml:space="preserve">Bevételi előirányzat növekedés/csökkenés</t>
  </si>
  <si>
    <t xml:space="preserve">Kiadási előirányzat növekedés/csökkenés</t>
  </si>
  <si>
    <t xml:space="preserve">Egyéb működési célú központi támogatás (Erzsébet-utalvány)</t>
  </si>
  <si>
    <t xml:space="preserve">Természetbeni rendszeres gyermekvédelmi támogatás</t>
  </si>
  <si>
    <t xml:space="preserve">Működési c. támogatásértékű bevétel Könyvtár szakmai eszközfejlesztés</t>
  </si>
  <si>
    <t xml:space="preserve">Működési c. támogatásértékű bevétel TB finanszirozás</t>
  </si>
  <si>
    <t xml:space="preserve">Személyi juttatások, Dologi kiadások</t>
  </si>
  <si>
    <t xml:space="preserve">Működési c. támogatásértékű bevétel Átmeneti ivóvízellátás költségeire</t>
  </si>
  <si>
    <t xml:space="preserve">Működési c. támogatásértékű bevétel "Nyári diákmunka"</t>
  </si>
  <si>
    <t xml:space="preserve">Személyi juttatások</t>
  </si>
  <si>
    <t xml:space="preserve">Egyéb működési célú központi támogatás Hosszabb időtartamú közfoglalkoztatás</t>
  </si>
  <si>
    <t xml:space="preserve">Személyi juttatások                                         Járulékok</t>
  </si>
  <si>
    <t xml:space="preserve">499           67</t>
  </si>
  <si>
    <t xml:space="preserve">Tartalék</t>
  </si>
  <si>
    <t xml:space="preserve">Helyi önk.működőképesség megőrzését szolgáló kiegészítő támogatás</t>
  </si>
  <si>
    <t xml:space="preserve">Dologi kadások (útjavítás)</t>
  </si>
  <si>
    <t xml:space="preserve">Egyes jövedelempótló támogatások kiegészítése</t>
  </si>
  <si>
    <t xml:space="preserve">Ellátottak juttatásai</t>
  </si>
  <si>
    <t xml:space="preserve">Költségvetési szerveknél foglalkoztatottak bérkompenzációja</t>
  </si>
  <si>
    <t xml:space="preserve">110              25</t>
  </si>
  <si>
    <t xml:space="preserve">Egyéb működési célú központi támogatás Szociális célú tüzifa</t>
  </si>
  <si>
    <t xml:space="preserve">Személyi juttatások                                         Járulékok                              Támogatásértékű kiadás</t>
  </si>
  <si>
    <t xml:space="preserve">38                     10                   31</t>
  </si>
  <si>
    <t xml:space="preserve">Működési c. támogatásértékű bevétel Téli közfoglalkoztatás</t>
  </si>
  <si>
    <t xml:space="preserve">Személyi juttatások                                         Járulékok                                                               Dologi kiadások</t>
  </si>
  <si>
    <t xml:space="preserve">1265                     171                   872</t>
  </si>
  <si>
    <t xml:space="preserve">Többletbevétel tartalékba helyezése</t>
  </si>
  <si>
    <t xml:space="preserve">Tartalék növekedés</t>
  </si>
  <si>
    <t xml:space="preserve">Fejlesztési célú hitelfelvétel előirányzat kivezetése</t>
  </si>
  <si>
    <t xml:space="preserve">Tartalék csökkenése</t>
  </si>
  <si>
    <t xml:space="preserve">START közmunkaprogram átcsoportosítás Dologi kiadásokból Felhalmozási kiadásokba</t>
  </si>
  <si>
    <t xml:space="preserve">-1015'       '+1015'</t>
  </si>
  <si>
    <t xml:space="preserve">"KEOP"fűtéskorszerűsítés felújítási kiadásokból Felhalmozási céltartalékba</t>
  </si>
  <si>
    <t xml:space="preserve">-14000'   +'14000'</t>
  </si>
  <si>
    <t xml:space="preserve">Gerendás, 2014. február 14.</t>
  </si>
  <si>
    <t xml:space="preserve">Lengyel Zsolt András</t>
  </si>
  <si>
    <t xml:space="preserve">       polgárm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m&quot;. &quot;d\.;@"/>
    <numFmt numFmtId="171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Narrow"/>
      <family val="2"/>
      <charset val="238"/>
    </font>
    <font>
      <sz val="10"/>
      <name val="Arial Narrow"/>
      <family val="0"/>
    </font>
    <font>
      <sz val="14"/>
      <name val="Arial Narrow"/>
      <family val="2"/>
      <charset val="238"/>
    </font>
    <font>
      <b val="true"/>
      <sz val="14"/>
      <name val="Courier New CE"/>
      <family val="0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0"/>
    </font>
    <font>
      <sz val="12"/>
      <name val="Arial Narrow"/>
      <family val="2"/>
      <charset val="238"/>
    </font>
    <font>
      <sz val="12"/>
      <name val="Arial Narrow"/>
      <family val="0"/>
    </font>
    <font>
      <i val="true"/>
      <sz val="10"/>
      <name val="Arial Narrow"/>
      <family val="2"/>
      <charset val="238"/>
    </font>
    <font>
      <b val="true"/>
      <sz val="12"/>
      <name val="Arial Narrow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85"/>
    <col collapsed="false" customWidth="true" hidden="false" outlineLevel="0" max="3" min="3" style="1" width="6.99"/>
    <col collapsed="false" customWidth="true" hidden="false" outlineLevel="0" max="4" min="4" style="1" width="46.28"/>
    <col collapsed="false" customWidth="true" hidden="false" outlineLevel="0" max="5" min="5" style="1" width="11.7"/>
    <col collapsed="false" customWidth="true" hidden="false" outlineLevel="0" max="6" min="6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6" customFormat="true" ht="4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7"/>
      <c r="B4" s="7" t="s">
        <v>8</v>
      </c>
      <c r="C4" s="8"/>
      <c r="D4" s="7" t="s">
        <v>9</v>
      </c>
      <c r="E4" s="9" t="n">
        <v>7375</v>
      </c>
      <c r="F4" s="9" t="n">
        <v>10639</v>
      </c>
    </row>
    <row r="5" customFormat="false" ht="12.75" hidden="false" customHeight="false" outlineLevel="0" collapsed="false">
      <c r="A5" s="10"/>
      <c r="B5" s="10"/>
      <c r="C5" s="11"/>
      <c r="D5" s="12" t="s">
        <v>10</v>
      </c>
      <c r="E5" s="13" t="n">
        <v>0</v>
      </c>
      <c r="F5" s="13"/>
    </row>
    <row r="6" customFormat="false" ht="12.75" hidden="false" customHeight="false" outlineLevel="0" collapsed="false">
      <c r="A6" s="7"/>
      <c r="B6" s="7" t="s">
        <v>11</v>
      </c>
      <c r="C6" s="8"/>
      <c r="D6" s="7" t="s">
        <v>12</v>
      </c>
      <c r="E6" s="14" t="n">
        <f aca="false">SUM(E8:E10)</f>
        <v>4000</v>
      </c>
      <c r="F6" s="14" t="n">
        <f aca="false">SUM(F8:F10)</f>
        <v>17300</v>
      </c>
    </row>
    <row r="7" customFormat="false" ht="12.75" hidden="false" customHeight="false" outlineLevel="0" collapsed="false">
      <c r="A7" s="12"/>
      <c r="B7" s="12"/>
      <c r="C7" s="15" t="s">
        <v>13</v>
      </c>
      <c r="D7" s="16" t="s">
        <v>14</v>
      </c>
      <c r="E7" s="17"/>
      <c r="F7" s="17"/>
    </row>
    <row r="8" customFormat="false" ht="12.75" hidden="false" customHeight="false" outlineLevel="0" collapsed="false">
      <c r="A8" s="12"/>
      <c r="B8" s="12"/>
      <c r="C8" s="15" t="s">
        <v>15</v>
      </c>
      <c r="D8" s="12" t="s">
        <v>16</v>
      </c>
      <c r="E8" s="18"/>
      <c r="F8" s="18"/>
    </row>
    <row r="9" customFormat="false" ht="12.75" hidden="false" customHeight="false" outlineLevel="0" collapsed="false">
      <c r="A9" s="12"/>
      <c r="B9" s="12"/>
      <c r="C9" s="15" t="s">
        <v>17</v>
      </c>
      <c r="D9" s="12" t="s">
        <v>18</v>
      </c>
      <c r="E9" s="18" t="n">
        <v>4000</v>
      </c>
      <c r="F9" s="18" t="n">
        <v>17300</v>
      </c>
    </row>
    <row r="10" customFormat="false" ht="12.75" hidden="false" customHeight="false" outlineLevel="0" collapsed="false">
      <c r="A10" s="12"/>
      <c r="B10" s="12"/>
      <c r="C10" s="15" t="s">
        <v>19</v>
      </c>
      <c r="D10" s="16" t="s">
        <v>20</v>
      </c>
      <c r="E10" s="17"/>
      <c r="F10" s="17"/>
    </row>
    <row r="11" customFormat="false" ht="12.75" hidden="false" customHeight="false" outlineLevel="0" collapsed="false">
      <c r="A11" s="19"/>
      <c r="B11" s="19"/>
      <c r="C11" s="20" t="s">
        <v>21</v>
      </c>
      <c r="D11" s="21" t="s">
        <v>22</v>
      </c>
      <c r="E11" s="14" t="n">
        <f aca="false">SUM(E6:E10)</f>
        <v>8000</v>
      </c>
      <c r="F11" s="14" t="n">
        <v>8000</v>
      </c>
    </row>
    <row r="12" customFormat="false" ht="12.75" hidden="false" customHeight="false" outlineLevel="0" collapsed="false">
      <c r="A12" s="12"/>
      <c r="B12" s="12"/>
      <c r="C12" s="15" t="s">
        <v>23</v>
      </c>
      <c r="D12" s="12" t="s">
        <v>24</v>
      </c>
      <c r="E12" s="18" t="n">
        <v>8000</v>
      </c>
      <c r="F12" s="18" t="n">
        <v>8000</v>
      </c>
    </row>
    <row r="13" customFormat="false" ht="12.75" hidden="false" customHeight="false" outlineLevel="0" collapsed="false">
      <c r="A13" s="12"/>
      <c r="B13" s="12"/>
      <c r="C13" s="15" t="s">
        <v>25</v>
      </c>
      <c r="D13" s="16" t="s">
        <v>26</v>
      </c>
      <c r="E13" s="17" t="n">
        <v>70</v>
      </c>
      <c r="F13" s="17" t="n">
        <v>70</v>
      </c>
    </row>
    <row r="14" s="26" customFormat="true" ht="15" hidden="false" customHeight="false" outlineLevel="0" collapsed="false">
      <c r="A14" s="22" t="s">
        <v>27</v>
      </c>
      <c r="B14" s="23"/>
      <c r="C14" s="24"/>
      <c r="D14" s="22" t="s">
        <v>28</v>
      </c>
      <c r="E14" s="25" t="n">
        <f aca="false">E4+E6+E11+E13</f>
        <v>19445</v>
      </c>
      <c r="F14" s="25" t="n">
        <f aca="false">F4+F6+F11+F13</f>
        <v>36009</v>
      </c>
    </row>
    <row r="15" s="30" customFormat="true" ht="14.25" hidden="false" customHeight="false" outlineLevel="0" collapsed="false">
      <c r="A15" s="27"/>
      <c r="B15" s="27" t="s">
        <v>8</v>
      </c>
      <c r="C15" s="28"/>
      <c r="D15" s="27" t="s">
        <v>29</v>
      </c>
      <c r="E15" s="29" t="n">
        <f aca="false">SUM(E16:E24)</f>
        <v>54699</v>
      </c>
      <c r="F15" s="29" t="n">
        <f aca="false">SUM(F16:F24)</f>
        <v>50072</v>
      </c>
    </row>
    <row r="16" s="26" customFormat="true" ht="14.25" hidden="false" customHeight="false" outlineLevel="0" collapsed="false">
      <c r="A16" s="31"/>
      <c r="B16" s="31"/>
      <c r="C16" s="32" t="s">
        <v>30</v>
      </c>
      <c r="D16" s="31" t="s">
        <v>31</v>
      </c>
      <c r="E16" s="33" t="n">
        <v>22962</v>
      </c>
      <c r="F16" s="33" t="n">
        <v>23580</v>
      </c>
    </row>
    <row r="17" s="26" customFormat="true" ht="14.25" hidden="false" customHeight="false" outlineLevel="0" collapsed="false">
      <c r="A17" s="31"/>
      <c r="B17" s="31"/>
      <c r="C17" s="32" t="s">
        <v>32</v>
      </c>
      <c r="D17" s="31" t="s">
        <v>33</v>
      </c>
      <c r="E17" s="33" t="n">
        <v>10151</v>
      </c>
      <c r="F17" s="33" t="n">
        <v>8302</v>
      </c>
    </row>
    <row r="18" s="26" customFormat="true" ht="14.25" hidden="false" customHeight="false" outlineLevel="0" collapsed="false">
      <c r="A18" s="31"/>
      <c r="B18" s="31"/>
      <c r="C18" s="32" t="s">
        <v>34</v>
      </c>
      <c r="D18" s="31" t="s">
        <v>35</v>
      </c>
      <c r="E18" s="33" t="n">
        <v>4700</v>
      </c>
      <c r="F18" s="33" t="n">
        <v>4700</v>
      </c>
    </row>
    <row r="19" s="26" customFormat="true" ht="14.25" hidden="false" customHeight="false" outlineLevel="0" collapsed="false">
      <c r="A19" s="31"/>
      <c r="B19" s="31"/>
      <c r="C19" s="32" t="s">
        <v>36</v>
      </c>
      <c r="D19" s="31" t="s">
        <v>37</v>
      </c>
      <c r="E19" s="33" t="n">
        <v>1572</v>
      </c>
      <c r="F19" s="33" t="n">
        <v>1572</v>
      </c>
    </row>
    <row r="20" s="26" customFormat="true" ht="14.25" hidden="false" customHeight="false" outlineLevel="0" collapsed="false">
      <c r="A20" s="34"/>
      <c r="B20" s="34"/>
      <c r="C20" s="35" t="s">
        <v>38</v>
      </c>
      <c r="D20" s="34" t="s">
        <v>39</v>
      </c>
      <c r="E20" s="36" t="n">
        <v>285</v>
      </c>
      <c r="F20" s="36" t="n">
        <v>1022</v>
      </c>
    </row>
    <row r="21" s="26" customFormat="true" ht="14.25" hidden="false" customHeight="false" outlineLevel="0" collapsed="false">
      <c r="A21" s="34"/>
      <c r="B21" s="34"/>
      <c r="C21" s="35" t="s">
        <v>40</v>
      </c>
      <c r="D21" s="34" t="s">
        <v>41</v>
      </c>
      <c r="E21" s="36" t="n">
        <v>15029</v>
      </c>
      <c r="F21" s="36" t="n">
        <v>5700</v>
      </c>
    </row>
    <row r="22" s="26" customFormat="true" ht="14.25" hidden="false" customHeight="false" outlineLevel="0" collapsed="false">
      <c r="A22" s="34"/>
      <c r="B22" s="34"/>
      <c r="C22" s="35" t="s">
        <v>42</v>
      </c>
      <c r="D22" s="34" t="s">
        <v>43</v>
      </c>
      <c r="E22" s="36" t="n">
        <v>0</v>
      </c>
      <c r="F22" s="36" t="n">
        <v>79</v>
      </c>
    </row>
    <row r="23" s="26" customFormat="true" ht="14.25" hidden="false" customHeight="false" outlineLevel="0" collapsed="false">
      <c r="A23" s="34"/>
      <c r="B23" s="34"/>
      <c r="C23" s="35" t="s">
        <v>44</v>
      </c>
      <c r="D23" s="34" t="s">
        <v>45</v>
      </c>
      <c r="E23" s="36" t="n">
        <v>0</v>
      </c>
      <c r="F23" s="36" t="n">
        <v>3200</v>
      </c>
    </row>
    <row r="24" s="26" customFormat="true" ht="14.25" hidden="false" customHeight="false" outlineLevel="0" collapsed="false">
      <c r="A24" s="34"/>
      <c r="B24" s="34"/>
      <c r="C24" s="35" t="s">
        <v>46</v>
      </c>
      <c r="D24" s="34" t="s">
        <v>47</v>
      </c>
      <c r="E24" s="36" t="n">
        <v>0</v>
      </c>
      <c r="F24" s="36" t="n">
        <v>1917</v>
      </c>
    </row>
    <row r="25" s="26" customFormat="true" ht="15" hidden="false" customHeight="false" outlineLevel="0" collapsed="false">
      <c r="A25" s="22" t="s">
        <v>48</v>
      </c>
      <c r="B25" s="23"/>
      <c r="C25" s="24"/>
      <c r="D25" s="22" t="s">
        <v>49</v>
      </c>
      <c r="E25" s="25" t="n">
        <f aca="false">E15</f>
        <v>54699</v>
      </c>
      <c r="F25" s="25" t="n">
        <f aca="false">SUM(F15)</f>
        <v>50072</v>
      </c>
    </row>
    <row r="26" s="26" customFormat="true" ht="14.25" hidden="false" customHeight="false" outlineLevel="0" collapsed="false">
      <c r="A26" s="37"/>
      <c r="B26" s="37" t="s">
        <v>8</v>
      </c>
      <c r="C26" s="38"/>
      <c r="D26" s="37" t="s">
        <v>50</v>
      </c>
      <c r="E26" s="36" t="n">
        <v>0</v>
      </c>
      <c r="F26" s="36" t="n">
        <v>800</v>
      </c>
    </row>
    <row r="27" s="26" customFormat="true" ht="14.25" hidden="false" customHeight="false" outlineLevel="0" collapsed="false">
      <c r="A27" s="37"/>
      <c r="B27" s="37" t="s">
        <v>11</v>
      </c>
      <c r="C27" s="38"/>
      <c r="D27" s="37" t="s">
        <v>51</v>
      </c>
      <c r="E27" s="36" t="n">
        <v>0</v>
      </c>
      <c r="F27" s="36" t="n">
        <v>0</v>
      </c>
    </row>
    <row r="28" s="40" customFormat="true" ht="30" hidden="false" customHeight="false" outlineLevel="0" collapsed="false">
      <c r="A28" s="22" t="s">
        <v>52</v>
      </c>
      <c r="B28" s="22"/>
      <c r="C28" s="24"/>
      <c r="D28" s="39" t="s">
        <v>53</v>
      </c>
      <c r="E28" s="25" t="n">
        <f aca="false">SUM(E26:E27)</f>
        <v>0</v>
      </c>
      <c r="F28" s="25" t="n">
        <f aca="false">SUM(F26:F27)</f>
        <v>800</v>
      </c>
    </row>
    <row r="29" s="26" customFormat="true" ht="14.25" hidden="false" customHeight="false" outlineLevel="0" collapsed="false">
      <c r="A29" s="27"/>
      <c r="B29" s="27" t="s">
        <v>8</v>
      </c>
      <c r="C29" s="28"/>
      <c r="D29" s="7" t="s">
        <v>54</v>
      </c>
      <c r="E29" s="41" t="n">
        <v>87075</v>
      </c>
      <c r="F29" s="41" t="n">
        <v>92907</v>
      </c>
    </row>
    <row r="30" s="26" customFormat="true" ht="14.25" hidden="false" customHeight="false" outlineLevel="0" collapsed="false">
      <c r="A30" s="37"/>
      <c r="B30" s="37" t="s">
        <v>11</v>
      </c>
      <c r="C30" s="38"/>
      <c r="D30" s="37" t="s">
        <v>55</v>
      </c>
      <c r="E30" s="36" t="n">
        <v>3177</v>
      </c>
      <c r="F30" s="36" t="n">
        <v>3177</v>
      </c>
    </row>
    <row r="31" s="26" customFormat="true" ht="15" hidden="false" customHeight="false" outlineLevel="0" collapsed="false">
      <c r="A31" s="22" t="s">
        <v>56</v>
      </c>
      <c r="B31" s="23"/>
      <c r="C31" s="24"/>
      <c r="D31" s="22" t="s">
        <v>57</v>
      </c>
      <c r="E31" s="25" t="n">
        <f aca="false">E29+E30</f>
        <v>90252</v>
      </c>
      <c r="F31" s="25" t="n">
        <f aca="false">SUM(F29:F30)</f>
        <v>96084</v>
      </c>
    </row>
    <row r="32" s="26" customFormat="true" ht="15" hidden="false" customHeight="false" outlineLevel="0" collapsed="false">
      <c r="A32" s="37"/>
      <c r="B32" s="37" t="s">
        <v>8</v>
      </c>
      <c r="C32" s="38"/>
      <c r="D32" s="37" t="s">
        <v>58</v>
      </c>
      <c r="E32" s="42" t="n">
        <v>2089</v>
      </c>
      <c r="F32" s="42" t="n">
        <v>2089</v>
      </c>
    </row>
    <row r="33" s="26" customFormat="true" ht="15" hidden="false" customHeight="false" outlineLevel="0" collapsed="false">
      <c r="A33" s="37"/>
      <c r="B33" s="37" t="s">
        <v>11</v>
      </c>
      <c r="C33" s="38"/>
      <c r="D33" s="37" t="s">
        <v>59</v>
      </c>
      <c r="E33" s="42" t="n">
        <v>35321</v>
      </c>
      <c r="F33" s="42" t="n">
        <v>35321</v>
      </c>
    </row>
    <row r="34" s="26" customFormat="true" ht="30" hidden="false" customHeight="false" outlineLevel="0" collapsed="false">
      <c r="A34" s="22" t="s">
        <v>60</v>
      </c>
      <c r="B34" s="23"/>
      <c r="C34" s="24"/>
      <c r="D34" s="39" t="s">
        <v>61</v>
      </c>
      <c r="E34" s="25" t="n">
        <f aca="false">SUM(E32:E33)</f>
        <v>37410</v>
      </c>
      <c r="F34" s="25" t="n">
        <f aca="false">SUM(F32:F33)</f>
        <v>37410</v>
      </c>
    </row>
    <row r="35" s="26" customFormat="true" ht="39.75" hidden="false" customHeight="true" outlineLevel="0" collapsed="false">
      <c r="A35" s="22" t="s">
        <v>62</v>
      </c>
      <c r="B35" s="23"/>
      <c r="C35" s="24"/>
      <c r="D35" s="43" t="s">
        <v>63</v>
      </c>
      <c r="E35" s="25" t="n">
        <v>600</v>
      </c>
      <c r="F35" s="25" t="n">
        <v>600</v>
      </c>
    </row>
    <row r="36" s="26" customFormat="true" ht="14.25" hidden="false" customHeight="false" outlineLevel="0" collapsed="false">
      <c r="A36" s="37"/>
      <c r="B36" s="37" t="s">
        <v>8</v>
      </c>
      <c r="C36" s="38"/>
      <c r="D36" s="37" t="s">
        <v>64</v>
      </c>
      <c r="E36" s="44" t="n">
        <v>0</v>
      </c>
      <c r="F36" s="44" t="n">
        <v>0</v>
      </c>
    </row>
    <row r="37" s="26" customFormat="true" ht="14.25" hidden="false" customHeight="false" outlineLevel="0" collapsed="false">
      <c r="A37" s="37"/>
      <c r="B37" s="37" t="s">
        <v>11</v>
      </c>
      <c r="C37" s="38"/>
      <c r="D37" s="37" t="s">
        <v>65</v>
      </c>
      <c r="E37" s="44" t="n">
        <v>4268</v>
      </c>
      <c r="F37" s="44" t="n">
        <v>0</v>
      </c>
    </row>
    <row r="38" s="26" customFormat="true" ht="15" hidden="false" customHeight="false" outlineLevel="0" collapsed="false">
      <c r="A38" s="22" t="s">
        <v>66</v>
      </c>
      <c r="B38" s="23"/>
      <c r="C38" s="24"/>
      <c r="D38" s="22" t="s">
        <v>67</v>
      </c>
      <c r="E38" s="25" t="n">
        <f aca="false">SUM(E36:E37)</f>
        <v>4268</v>
      </c>
      <c r="F38" s="25" t="n">
        <f aca="false">SUM(F36:F37)</f>
        <v>0</v>
      </c>
    </row>
    <row r="39" s="26" customFormat="true" ht="28.5" hidden="false" customHeight="false" outlineLevel="0" collapsed="false">
      <c r="A39" s="37"/>
      <c r="B39" s="37" t="s">
        <v>8</v>
      </c>
      <c r="C39" s="38"/>
      <c r="D39" s="45" t="s">
        <v>68</v>
      </c>
      <c r="E39" s="44"/>
      <c r="F39" s="44"/>
    </row>
    <row r="40" s="26" customFormat="true" ht="28.5" hidden="false" customHeight="false" outlineLevel="0" collapsed="false">
      <c r="A40" s="37"/>
      <c r="B40" s="37" t="s">
        <v>11</v>
      </c>
      <c r="C40" s="38"/>
      <c r="D40" s="45" t="s">
        <v>69</v>
      </c>
      <c r="E40" s="44" t="n">
        <v>17651</v>
      </c>
      <c r="F40" s="44" t="n">
        <v>17651</v>
      </c>
    </row>
    <row r="41" s="26" customFormat="true" ht="15" hidden="false" customHeight="false" outlineLevel="0" collapsed="false">
      <c r="A41" s="22" t="s">
        <v>70</v>
      </c>
      <c r="B41" s="23"/>
      <c r="C41" s="24"/>
      <c r="D41" s="22" t="s">
        <v>71</v>
      </c>
      <c r="E41" s="29" t="n">
        <f aca="false">E39+E40</f>
        <v>17651</v>
      </c>
      <c r="F41" s="29" t="n">
        <f aca="false">SUM(F40)</f>
        <v>17651</v>
      </c>
    </row>
    <row r="42" s="26" customFormat="true" ht="15" hidden="false" customHeight="false" outlineLevel="0" collapsed="false">
      <c r="A42" s="23"/>
      <c r="B42" s="23"/>
      <c r="C42" s="46"/>
      <c r="D42" s="22" t="s">
        <v>72</v>
      </c>
      <c r="E42" s="47" t="n">
        <f aca="false">E14+E25+E28+E31+E34+E35+E38+E41</f>
        <v>224325</v>
      </c>
      <c r="F42" s="47" t="n">
        <f aca="false">F14+F25+F28+F31+F34+F35+F38+F41</f>
        <v>238626</v>
      </c>
    </row>
  </sheetData>
  <mergeCells count="2">
    <mergeCell ref="A1:F1"/>
    <mergeCell ref="A2:F2"/>
  </mergeCells>
  <printOptions headings="true" gridLines="true" gridLinesSet="true" horizontalCentered="tru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1. melléklet a 5/2014. (III.03.) önk. rendelethez 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7.14"/>
    <col collapsed="false" customWidth="true" hidden="false" outlineLevel="0" max="3" min="3" style="0" width="14.85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255" t="s">
        <v>121</v>
      </c>
      <c r="B1" s="255"/>
      <c r="C1" s="255"/>
      <c r="D1" s="255"/>
    </row>
    <row r="2" customFormat="false" ht="15.75" hidden="false" customHeight="false" outlineLevel="0" collapsed="false">
      <c r="A2" s="174" t="s">
        <v>296</v>
      </c>
      <c r="B2" s="174"/>
      <c r="C2" s="174"/>
      <c r="D2" s="174"/>
    </row>
    <row r="3" customFormat="false" ht="25.5" hidden="false" customHeight="true" outlineLevel="0" collapsed="false">
      <c r="A3" s="266"/>
      <c r="B3" s="267" t="s">
        <v>79</v>
      </c>
      <c r="C3" s="267" t="s">
        <v>6</v>
      </c>
      <c r="D3" s="267" t="s">
        <v>7</v>
      </c>
    </row>
    <row r="4" customFormat="false" ht="12.75" hidden="false" customHeight="false" outlineLevel="0" collapsed="false">
      <c r="A4" s="268" t="s">
        <v>136</v>
      </c>
      <c r="B4" s="268"/>
      <c r="C4" s="269"/>
      <c r="D4" s="269"/>
    </row>
    <row r="5" customFormat="false" ht="12.75" hidden="false" customHeight="false" outlineLevel="0" collapsed="false">
      <c r="A5" s="268" t="s">
        <v>82</v>
      </c>
      <c r="B5" s="268"/>
      <c r="C5" s="269"/>
      <c r="D5" s="269"/>
    </row>
    <row r="6" customFormat="false" ht="12.75" hidden="false" customHeight="false" outlineLevel="0" collapsed="false">
      <c r="A6" s="270"/>
      <c r="B6" s="271" t="s">
        <v>297</v>
      </c>
      <c r="C6" s="261" t="n">
        <v>2000</v>
      </c>
      <c r="D6" s="261" t="n">
        <v>0</v>
      </c>
    </row>
    <row r="7" customFormat="false" ht="12.75" hidden="false" customHeight="false" outlineLevel="0" collapsed="false">
      <c r="A7" s="270"/>
      <c r="B7" s="271" t="s">
        <v>298</v>
      </c>
      <c r="C7" s="261"/>
      <c r="D7" s="261" t="n">
        <v>2775</v>
      </c>
    </row>
    <row r="8" customFormat="false" ht="12.75" hidden="false" customHeight="false" outlineLevel="0" collapsed="false">
      <c r="A8" s="270"/>
      <c r="B8" s="260" t="s">
        <v>299</v>
      </c>
      <c r="C8" s="261" t="n">
        <v>10759</v>
      </c>
      <c r="D8" s="261" t="n">
        <v>0</v>
      </c>
    </row>
    <row r="9" customFormat="false" ht="12.75" hidden="false" customHeight="false" outlineLevel="0" collapsed="false">
      <c r="A9" s="270"/>
      <c r="B9" s="260" t="s">
        <v>300</v>
      </c>
      <c r="C9" s="261" t="n">
        <v>3175</v>
      </c>
      <c r="D9" s="261" t="n">
        <v>0</v>
      </c>
    </row>
    <row r="10" customFormat="false" ht="12.75" hidden="false" customHeight="false" outlineLevel="0" collapsed="false">
      <c r="A10" s="270"/>
      <c r="B10" s="260" t="s">
        <v>301</v>
      </c>
      <c r="C10" s="261" t="n">
        <v>1651</v>
      </c>
      <c r="D10" s="261" t="n">
        <v>0</v>
      </c>
    </row>
    <row r="11" customFormat="false" ht="12.75" hidden="false" customHeight="false" outlineLevel="0" collapsed="false">
      <c r="A11" s="270"/>
      <c r="B11" s="260" t="s">
        <v>302</v>
      </c>
      <c r="C11" s="261" t="n">
        <v>1470</v>
      </c>
      <c r="D11" s="261" t="n">
        <v>2168</v>
      </c>
    </row>
    <row r="12" customFormat="false" ht="12.75" hidden="false" customHeight="false" outlineLevel="0" collapsed="false">
      <c r="A12" s="270"/>
      <c r="B12" s="260" t="s">
        <v>303</v>
      </c>
      <c r="C12" s="261" t="n">
        <v>1000</v>
      </c>
      <c r="D12" s="261" t="n">
        <v>836</v>
      </c>
    </row>
    <row r="13" customFormat="false" ht="12.75" hidden="false" customHeight="false" outlineLevel="0" collapsed="false">
      <c r="A13" s="270"/>
      <c r="B13" s="260" t="s">
        <v>304</v>
      </c>
      <c r="C13" s="261" t="n">
        <v>14000</v>
      </c>
      <c r="D13" s="261" t="n">
        <v>0</v>
      </c>
    </row>
    <row r="14" customFormat="false" ht="12.75" hidden="false" customHeight="false" outlineLevel="0" collapsed="false">
      <c r="A14" s="272"/>
      <c r="B14" s="272" t="s">
        <v>144</v>
      </c>
      <c r="C14" s="273" t="n">
        <f aca="false">SUM(C6:C13)</f>
        <v>34055</v>
      </c>
      <c r="D14" s="273" t="n">
        <f aca="false">SUM(D6:D13)</f>
        <v>5779</v>
      </c>
    </row>
    <row r="15" customFormat="false" ht="12.75" hidden="false" customHeight="false" outlineLevel="0" collapsed="false">
      <c r="A15" s="270"/>
      <c r="B15" s="270"/>
      <c r="C15" s="269"/>
      <c r="D15" s="269"/>
    </row>
    <row r="16" customFormat="false" ht="12.75" hidden="false" customHeight="false" outlineLevel="0" collapsed="false">
      <c r="A16" s="272" t="s">
        <v>305</v>
      </c>
      <c r="B16" s="272"/>
      <c r="C16" s="273" t="n">
        <f aca="false">C14</f>
        <v>34055</v>
      </c>
      <c r="D16" s="273" t="n">
        <f aca="false">D14</f>
        <v>5779</v>
      </c>
    </row>
    <row r="17" customFormat="false" ht="12.75" hidden="false" customHeight="false" outlineLevel="0" collapsed="false">
      <c r="A17" s="270"/>
      <c r="B17" s="270"/>
      <c r="C17" s="269"/>
      <c r="D17" s="269"/>
    </row>
    <row r="18" customFormat="false" ht="12.75" hidden="false" customHeight="false" outlineLevel="0" collapsed="false">
      <c r="A18" s="268" t="s">
        <v>306</v>
      </c>
      <c r="B18" s="268"/>
      <c r="C18" s="269"/>
      <c r="D18" s="269"/>
    </row>
    <row r="19" customFormat="false" ht="12.75" hidden="false" customHeight="false" outlineLevel="0" collapsed="false">
      <c r="A19" s="268" t="s">
        <v>82</v>
      </c>
      <c r="B19" s="268"/>
      <c r="C19" s="269"/>
      <c r="D19" s="269"/>
    </row>
    <row r="20" customFormat="false" ht="25.5" hidden="false" customHeight="false" outlineLevel="0" collapsed="false">
      <c r="A20" s="274"/>
      <c r="B20" s="275" t="s">
        <v>307</v>
      </c>
      <c r="C20" s="204" t="n">
        <v>11010</v>
      </c>
      <c r="D20" s="204" t="n">
        <v>4121</v>
      </c>
    </row>
    <row r="21" customFormat="false" ht="12.75" hidden="false" customHeight="false" outlineLevel="0" collapsed="false">
      <c r="A21" s="274"/>
      <c r="B21" s="275" t="s">
        <v>308</v>
      </c>
      <c r="C21" s="204"/>
      <c r="D21" s="204" t="n">
        <v>4505</v>
      </c>
    </row>
    <row r="22" customFormat="false" ht="12.75" hidden="false" customHeight="false" outlineLevel="0" collapsed="false">
      <c r="A22" s="274"/>
      <c r="B22" s="275" t="s">
        <v>309</v>
      </c>
      <c r="C22" s="204"/>
      <c r="D22" s="204" t="n">
        <v>3400</v>
      </c>
    </row>
    <row r="23" customFormat="false" ht="12.75" hidden="false" customHeight="false" outlineLevel="0" collapsed="false">
      <c r="A23" s="274"/>
      <c r="B23" s="275" t="s">
        <v>310</v>
      </c>
      <c r="C23" s="204"/>
      <c r="D23" s="204" t="n">
        <v>138</v>
      </c>
    </row>
    <row r="24" customFormat="false" ht="12.75" hidden="false" customHeight="false" outlineLevel="0" collapsed="false">
      <c r="A24" s="274"/>
      <c r="B24" s="275" t="s">
        <v>311</v>
      </c>
      <c r="C24" s="204"/>
      <c r="D24" s="204" t="n">
        <v>176</v>
      </c>
    </row>
    <row r="25" customFormat="false" ht="12.75" hidden="false" customHeight="false" outlineLevel="0" collapsed="false">
      <c r="A25" s="276"/>
      <c r="B25" s="206" t="s">
        <v>312</v>
      </c>
      <c r="C25" s="261" t="n">
        <v>1400</v>
      </c>
      <c r="D25" s="261" t="n">
        <v>1400</v>
      </c>
    </row>
    <row r="26" customFormat="false" ht="12.75" hidden="false" customHeight="false" outlineLevel="0" collapsed="false">
      <c r="A26" s="276"/>
      <c r="B26" s="206" t="s">
        <v>313</v>
      </c>
      <c r="C26" s="277" t="n">
        <v>3425</v>
      </c>
      <c r="D26" s="277" t="n">
        <v>0</v>
      </c>
    </row>
    <row r="27" customFormat="false" ht="12.75" hidden="false" customHeight="false" outlineLevel="0" collapsed="false">
      <c r="A27" s="278"/>
      <c r="B27" s="272" t="s">
        <v>144</v>
      </c>
      <c r="C27" s="279" t="n">
        <f aca="false">SUM(C20:C26)</f>
        <v>15835</v>
      </c>
      <c r="D27" s="279" t="n">
        <f aca="false">SUM(D20:D26)</f>
        <v>13740</v>
      </c>
    </row>
    <row r="28" customFormat="false" ht="12.75" hidden="false" customHeight="false" outlineLevel="0" collapsed="false">
      <c r="A28" s="278" t="s">
        <v>314</v>
      </c>
      <c r="B28" s="278"/>
      <c r="C28" s="279" t="n">
        <f aca="false">C27</f>
        <v>15835</v>
      </c>
      <c r="D28" s="279" t="n">
        <f aca="false">D27</f>
        <v>13740</v>
      </c>
    </row>
    <row r="29" customFormat="false" ht="12.75" hidden="false" customHeight="false" outlineLevel="0" collapsed="false">
      <c r="A29" s="272" t="s">
        <v>315</v>
      </c>
      <c r="B29" s="272"/>
      <c r="C29" s="273" t="n">
        <f aca="false">C16+C28</f>
        <v>49890</v>
      </c>
      <c r="D29" s="273" t="n">
        <f aca="false">D16+D28</f>
        <v>19519</v>
      </c>
    </row>
  </sheetData>
  <mergeCells count="6">
    <mergeCell ref="A1:D1"/>
    <mergeCell ref="A2:D2"/>
    <mergeCell ref="A4:B4"/>
    <mergeCell ref="A5:B5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 5/2014.(III.03.) önk.rendelethez   ezer F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280" t="s">
        <v>31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12.75" hidden="false" customHeight="true" outlineLevel="0" collapsed="false">
      <c r="A2" s="281" t="s">
        <v>317</v>
      </c>
      <c r="B2" s="281"/>
      <c r="C2" s="281"/>
      <c r="D2" s="281"/>
      <c r="E2" s="281"/>
      <c r="F2" s="281"/>
      <c r="G2" s="281"/>
      <c r="H2" s="281"/>
      <c r="I2" s="281"/>
    </row>
    <row r="3" customFormat="false" ht="12.75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  <c r="I3" s="281"/>
    </row>
    <row r="5" customFormat="false" ht="12.75" hidden="false" customHeight="false" outlineLevel="0" collapsed="false">
      <c r="A5" s="282" t="s">
        <v>318</v>
      </c>
      <c r="B5" s="282"/>
      <c r="C5" s="282"/>
      <c r="D5" s="282"/>
      <c r="E5" s="282" t="s">
        <v>319</v>
      </c>
      <c r="F5" s="282"/>
      <c r="G5" s="282"/>
      <c r="H5" s="282"/>
      <c r="I5" s="282"/>
    </row>
    <row r="6" customFormat="false" ht="12.75" hidden="false" customHeight="false" outlineLevel="0" collapsed="false">
      <c r="A6" s="282"/>
      <c r="B6" s="282"/>
      <c r="C6" s="282"/>
      <c r="D6" s="282"/>
      <c r="E6" s="282"/>
      <c r="F6" s="282"/>
      <c r="G6" s="282"/>
      <c r="H6" s="282"/>
      <c r="I6" s="282"/>
    </row>
    <row r="7" customFormat="false" ht="12.75" hidden="false" customHeight="true" outlineLevel="0" collapsed="false">
      <c r="A7" s="283" t="s">
        <v>320</v>
      </c>
      <c r="B7" s="283"/>
      <c r="C7" s="283"/>
      <c r="D7" s="284" t="n">
        <v>911</v>
      </c>
      <c r="E7" s="283" t="s">
        <v>321</v>
      </c>
      <c r="F7" s="283"/>
      <c r="G7" s="283"/>
      <c r="H7" s="283"/>
      <c r="I7" s="284" t="n">
        <v>911</v>
      </c>
    </row>
    <row r="8" customFormat="false" ht="12.75" hidden="false" customHeight="true" outlineLevel="0" collapsed="false">
      <c r="A8" s="285" t="s">
        <v>322</v>
      </c>
      <c r="B8" s="285"/>
      <c r="C8" s="285"/>
      <c r="D8" s="284" t="n">
        <v>2057</v>
      </c>
      <c r="E8" s="286" t="s">
        <v>127</v>
      </c>
      <c r="F8" s="286"/>
      <c r="G8" s="286"/>
      <c r="H8" s="286"/>
      <c r="I8" s="126" t="n">
        <v>2057</v>
      </c>
    </row>
    <row r="9" customFormat="false" ht="12.75" hidden="false" customHeight="true" outlineLevel="0" collapsed="false">
      <c r="A9" s="285" t="s">
        <v>323</v>
      </c>
      <c r="B9" s="285"/>
      <c r="C9" s="285"/>
      <c r="D9" s="284" t="n">
        <v>49</v>
      </c>
      <c r="E9" s="286" t="s">
        <v>324</v>
      </c>
      <c r="F9" s="286"/>
      <c r="G9" s="286"/>
      <c r="H9" s="286"/>
      <c r="I9" s="126" t="n">
        <v>49</v>
      </c>
    </row>
    <row r="10" customFormat="false" ht="12.75" hidden="false" customHeight="true" outlineLevel="0" collapsed="false">
      <c r="A10" s="285" t="s">
        <v>325</v>
      </c>
      <c r="B10" s="285"/>
      <c r="C10" s="285"/>
      <c r="D10" s="284" t="n">
        <v>129</v>
      </c>
      <c r="E10" s="287" t="s">
        <v>127</v>
      </c>
      <c r="F10" s="287"/>
      <c r="G10" s="287"/>
      <c r="H10" s="287"/>
      <c r="I10" s="126" t="n">
        <v>129</v>
      </c>
    </row>
    <row r="11" customFormat="false" ht="12.75" hidden="false" customHeight="true" outlineLevel="0" collapsed="false">
      <c r="A11" s="285" t="s">
        <v>326</v>
      </c>
      <c r="B11" s="285"/>
      <c r="C11" s="285"/>
      <c r="D11" s="284" t="n">
        <v>294</v>
      </c>
      <c r="E11" s="285" t="s">
        <v>327</v>
      </c>
      <c r="F11" s="285"/>
      <c r="G11" s="285"/>
      <c r="H11" s="285"/>
      <c r="I11" s="126" t="n">
        <v>294</v>
      </c>
    </row>
    <row r="12" customFormat="false" ht="12.75" hidden="false" customHeight="true" outlineLevel="0" collapsed="false">
      <c r="A12" s="283" t="s">
        <v>328</v>
      </c>
      <c r="B12" s="283"/>
      <c r="C12" s="283"/>
      <c r="D12" s="284" t="n">
        <v>566</v>
      </c>
      <c r="E12" s="285" t="s">
        <v>329</v>
      </c>
      <c r="F12" s="285"/>
      <c r="G12" s="285"/>
      <c r="H12" s="285"/>
      <c r="I12" s="288" t="s">
        <v>330</v>
      </c>
    </row>
    <row r="13" customFormat="false" ht="12.75" hidden="false" customHeight="false" outlineLevel="0" collapsed="false">
      <c r="A13" s="283"/>
      <c r="B13" s="283"/>
      <c r="C13" s="283"/>
      <c r="D13" s="284"/>
      <c r="E13" s="285"/>
      <c r="F13" s="285"/>
      <c r="G13" s="285"/>
      <c r="H13" s="285"/>
      <c r="I13" s="288"/>
    </row>
    <row r="14" customFormat="false" ht="12.75" hidden="false" customHeight="false" outlineLevel="0" collapsed="false">
      <c r="A14" s="287" t="s">
        <v>45</v>
      </c>
      <c r="B14" s="287"/>
      <c r="C14" s="287"/>
      <c r="D14" s="284" t="n">
        <v>533</v>
      </c>
      <c r="E14" s="287" t="s">
        <v>331</v>
      </c>
      <c r="F14" s="287"/>
      <c r="G14" s="287"/>
      <c r="H14" s="287"/>
      <c r="I14" s="126" t="n">
        <v>533</v>
      </c>
    </row>
    <row r="15" customFormat="false" ht="12.75" hidden="false" customHeight="true" outlineLevel="0" collapsed="false">
      <c r="A15" s="283" t="s">
        <v>332</v>
      </c>
      <c r="B15" s="283"/>
      <c r="C15" s="283"/>
      <c r="D15" s="284" t="n">
        <v>-9872</v>
      </c>
      <c r="E15" s="287" t="s">
        <v>333</v>
      </c>
      <c r="F15" s="287"/>
      <c r="G15" s="287"/>
      <c r="H15" s="287"/>
      <c r="I15" s="126" t="n">
        <v>-9872</v>
      </c>
    </row>
    <row r="16" customFormat="false" ht="12.75" hidden="false" customHeight="true" outlineLevel="0" collapsed="false">
      <c r="A16" s="283" t="s">
        <v>334</v>
      </c>
      <c r="B16" s="283"/>
      <c r="C16" s="283"/>
      <c r="D16" s="284" t="n">
        <v>-1849</v>
      </c>
      <c r="E16" s="287" t="s">
        <v>335</v>
      </c>
      <c r="F16" s="287"/>
      <c r="G16" s="287"/>
      <c r="H16" s="287"/>
      <c r="I16" s="126" t="n">
        <v>-1849</v>
      </c>
    </row>
    <row r="17" customFormat="false" ht="25.5" hidden="false" customHeight="true" outlineLevel="0" collapsed="false">
      <c r="A17" s="283" t="s">
        <v>336</v>
      </c>
      <c r="B17" s="283"/>
      <c r="C17" s="283"/>
      <c r="D17" s="284" t="n">
        <v>135</v>
      </c>
      <c r="E17" s="283" t="s">
        <v>329</v>
      </c>
      <c r="F17" s="283"/>
      <c r="G17" s="283"/>
      <c r="H17" s="283"/>
      <c r="I17" s="288" t="s">
        <v>337</v>
      </c>
    </row>
    <row r="18" customFormat="false" ht="12.75" hidden="false" customHeight="true" outlineLevel="0" collapsed="false">
      <c r="A18" s="283" t="s">
        <v>338</v>
      </c>
      <c r="B18" s="283"/>
      <c r="C18" s="283"/>
      <c r="D18" s="284" t="n">
        <v>739</v>
      </c>
      <c r="E18" s="287" t="s">
        <v>335</v>
      </c>
      <c r="F18" s="287"/>
      <c r="G18" s="287"/>
      <c r="H18" s="287"/>
      <c r="I18" s="126" t="n">
        <v>739</v>
      </c>
    </row>
    <row r="19" customFormat="false" ht="38.25" hidden="false" customHeight="true" outlineLevel="0" collapsed="false">
      <c r="A19" s="283" t="s">
        <v>336</v>
      </c>
      <c r="B19" s="283"/>
      <c r="C19" s="283"/>
      <c r="D19" s="284" t="n">
        <v>79</v>
      </c>
      <c r="E19" s="283" t="s">
        <v>339</v>
      </c>
      <c r="F19" s="283"/>
      <c r="G19" s="283"/>
      <c r="H19" s="283"/>
      <c r="I19" s="288" t="s">
        <v>340</v>
      </c>
      <c r="J19" s="6"/>
      <c r="K19" s="6"/>
      <c r="L19" s="6"/>
    </row>
    <row r="20" customFormat="false" ht="38.25" hidden="false" customHeight="true" outlineLevel="0" collapsed="false">
      <c r="A20" s="285" t="s">
        <v>341</v>
      </c>
      <c r="B20" s="285"/>
      <c r="C20" s="285"/>
      <c r="D20" s="284" t="n">
        <v>2308</v>
      </c>
      <c r="E20" s="283" t="s">
        <v>342</v>
      </c>
      <c r="F20" s="283"/>
      <c r="G20" s="283"/>
      <c r="H20" s="283"/>
      <c r="I20" s="288" t="s">
        <v>343</v>
      </c>
    </row>
    <row r="21" customFormat="false" ht="12.75" hidden="false" customHeight="false" outlineLevel="0" collapsed="false">
      <c r="A21" s="287" t="s">
        <v>344</v>
      </c>
      <c r="B21" s="287"/>
      <c r="C21" s="287"/>
      <c r="D21" s="284" t="n">
        <v>17793</v>
      </c>
      <c r="E21" s="287" t="s">
        <v>345</v>
      </c>
      <c r="F21" s="287"/>
      <c r="G21" s="287"/>
      <c r="H21" s="287"/>
      <c r="I21" s="126" t="n">
        <v>17793</v>
      </c>
    </row>
    <row r="22" customFormat="false" ht="12.75" hidden="false" customHeight="true" outlineLevel="0" collapsed="false">
      <c r="A22" s="283" t="s">
        <v>346</v>
      </c>
      <c r="B22" s="283"/>
      <c r="C22" s="283"/>
      <c r="D22" s="284" t="n">
        <v>-4268</v>
      </c>
      <c r="E22" s="283" t="s">
        <v>347</v>
      </c>
      <c r="F22" s="283"/>
      <c r="G22" s="283"/>
      <c r="H22" s="283"/>
      <c r="I22" s="126" t="n">
        <v>-4268</v>
      </c>
    </row>
    <row r="23" customFormat="false" ht="25.5" hidden="false" customHeight="true" outlineLevel="0" collapsed="false">
      <c r="A23" s="287"/>
      <c r="B23" s="287"/>
      <c r="C23" s="287"/>
      <c r="D23" s="284"/>
      <c r="E23" s="283" t="s">
        <v>348</v>
      </c>
      <c r="F23" s="283"/>
      <c r="G23" s="283"/>
      <c r="H23" s="283"/>
      <c r="I23" s="288" t="s">
        <v>349</v>
      </c>
    </row>
    <row r="24" customFormat="false" ht="25.5" hidden="false" customHeight="true" outlineLevel="0" collapsed="false">
      <c r="A24" s="283"/>
      <c r="B24" s="283"/>
      <c r="C24" s="283"/>
      <c r="D24" s="284"/>
      <c r="E24" s="283" t="s">
        <v>350</v>
      </c>
      <c r="F24" s="283"/>
      <c r="G24" s="283"/>
      <c r="H24" s="283"/>
      <c r="I24" s="288" t="s">
        <v>351</v>
      </c>
    </row>
    <row r="25" customFormat="false" ht="12.75" hidden="false" customHeight="true" outlineLevel="0" collapsed="false">
      <c r="A25" s="289" t="s">
        <v>144</v>
      </c>
      <c r="B25" s="289"/>
      <c r="C25" s="289"/>
      <c r="D25" s="284" t="n">
        <v>9604</v>
      </c>
      <c r="E25" s="290" t="s">
        <v>144</v>
      </c>
      <c r="F25" s="290"/>
      <c r="G25" s="290"/>
      <c r="H25" s="290"/>
      <c r="I25" s="126" t="n">
        <v>9604</v>
      </c>
    </row>
    <row r="28" customFormat="false" ht="12.75" hidden="false" customHeight="false" outlineLevel="0" collapsed="false">
      <c r="A28" s="0" t="s">
        <v>352</v>
      </c>
    </row>
    <row r="29" customFormat="false" ht="12.75" hidden="false" customHeight="false" outlineLevel="0" collapsed="false">
      <c r="D29" s="291" t="s">
        <v>353</v>
      </c>
      <c r="E29" s="291"/>
      <c r="F29" s="291"/>
      <c r="G29" s="291"/>
    </row>
    <row r="30" customFormat="false" ht="12.75" hidden="false" customHeight="false" outlineLevel="0" collapsed="false">
      <c r="D30" s="291" t="s">
        <v>354</v>
      </c>
      <c r="E30" s="291"/>
      <c r="F30" s="291"/>
      <c r="G30" s="291"/>
    </row>
  </sheetData>
  <mergeCells count="44">
    <mergeCell ref="A1:L1"/>
    <mergeCell ref="A2:I3"/>
    <mergeCell ref="A5:D6"/>
    <mergeCell ref="E5:I6"/>
    <mergeCell ref="A7:C7"/>
    <mergeCell ref="E7:H7"/>
    <mergeCell ref="A8:C8"/>
    <mergeCell ref="E8:H8"/>
    <mergeCell ref="A9:C9"/>
    <mergeCell ref="E9:H9"/>
    <mergeCell ref="A10:C10"/>
    <mergeCell ref="E10:H10"/>
    <mergeCell ref="A11:C11"/>
    <mergeCell ref="E11:H11"/>
    <mergeCell ref="A12:C13"/>
    <mergeCell ref="D12:D13"/>
    <mergeCell ref="E12:H13"/>
    <mergeCell ref="I12:I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A22:C22"/>
    <mergeCell ref="E22:H22"/>
    <mergeCell ref="A23:C23"/>
    <mergeCell ref="E23:H23"/>
    <mergeCell ref="A24:C24"/>
    <mergeCell ref="E24:H24"/>
    <mergeCell ref="A25:C25"/>
    <mergeCell ref="E25:H25"/>
    <mergeCell ref="D29:G29"/>
    <mergeCell ref="D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4" min="3" style="48" width="4.85"/>
    <col collapsed="false" customWidth="true" hidden="false" outlineLevel="0" max="5" min="5" style="0" width="5.41"/>
    <col collapsed="false" customWidth="true" hidden="false" outlineLevel="0" max="6" min="6" style="0" width="47.56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11.42"/>
  </cols>
  <sheetData>
    <row r="1" customFormat="false" ht="15.75" hidden="false" customHeight="true" outlineLevel="0" collapsed="false">
      <c r="A1" s="49" t="s">
        <v>7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.75" hidden="false" customHeight="true" outlineLevel="0" collapsed="false">
      <c r="A2" s="49" t="s">
        <v>7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1"/>
      <c r="I3" s="51"/>
      <c r="J3" s="51"/>
      <c r="K3" s="51"/>
      <c r="L3" s="51"/>
    </row>
    <row r="4" customFormat="false" ht="59.25" hidden="false" customHeight="true" outlineLevel="0" collapsed="false">
      <c r="A4" s="52" t="s">
        <v>75</v>
      </c>
      <c r="B4" s="52" t="s">
        <v>76</v>
      </c>
      <c r="C4" s="53" t="s">
        <v>77</v>
      </c>
      <c r="D4" s="53" t="s">
        <v>78</v>
      </c>
      <c r="E4" s="54" t="s">
        <v>79</v>
      </c>
      <c r="F4" s="54"/>
      <c r="G4" s="55" t="s">
        <v>6</v>
      </c>
      <c r="H4" s="56" t="s">
        <v>80</v>
      </c>
      <c r="I4" s="56" t="s">
        <v>81</v>
      </c>
      <c r="J4" s="55" t="s">
        <v>7</v>
      </c>
      <c r="K4" s="56" t="s">
        <v>80</v>
      </c>
      <c r="L4" s="56" t="s">
        <v>81</v>
      </c>
    </row>
    <row r="5" customFormat="false" ht="12.75" hidden="false" customHeight="false" outlineLevel="0" collapsed="false">
      <c r="A5" s="48"/>
      <c r="B5" s="48"/>
      <c r="C5" s="57"/>
      <c r="D5" s="58"/>
      <c r="E5" s="59" t="s">
        <v>82</v>
      </c>
      <c r="F5" s="59"/>
      <c r="G5" s="60"/>
      <c r="H5" s="60"/>
      <c r="I5" s="60"/>
      <c r="J5" s="60"/>
      <c r="K5" s="60"/>
      <c r="L5" s="60"/>
    </row>
    <row r="6" customFormat="false" ht="12.75" hidden="false" customHeight="false" outlineLevel="0" collapsed="false">
      <c r="A6" s="48" t="s">
        <v>27</v>
      </c>
      <c r="B6" s="48"/>
      <c r="C6" s="57"/>
      <c r="D6" s="58"/>
      <c r="E6" s="58" t="s">
        <v>83</v>
      </c>
      <c r="F6" s="58"/>
      <c r="G6" s="60"/>
      <c r="H6" s="60"/>
      <c r="I6" s="60"/>
      <c r="J6" s="60"/>
      <c r="K6" s="60"/>
      <c r="L6" s="60"/>
    </row>
    <row r="7" customFormat="false" ht="12.75" hidden="false" customHeight="false" outlineLevel="0" collapsed="false">
      <c r="A7" s="48"/>
      <c r="B7" s="48" t="s">
        <v>8</v>
      </c>
      <c r="C7" s="61"/>
      <c r="D7" s="11"/>
      <c r="E7" s="10" t="s">
        <v>9</v>
      </c>
      <c r="F7" s="62"/>
      <c r="G7" s="63" t="n">
        <v>7375</v>
      </c>
      <c r="H7" s="63" t="n">
        <v>7375</v>
      </c>
      <c r="I7" s="63" t="n">
        <v>0</v>
      </c>
      <c r="J7" s="63" t="n">
        <v>10639</v>
      </c>
      <c r="K7" s="63" t="n">
        <v>10639</v>
      </c>
      <c r="L7" s="63" t="n">
        <v>0</v>
      </c>
    </row>
    <row r="8" customFormat="false" ht="12.75" hidden="false" customHeight="false" outlineLevel="0" collapsed="false">
      <c r="A8" s="64"/>
      <c r="B8" s="64" t="s">
        <v>11</v>
      </c>
      <c r="C8" s="65"/>
      <c r="D8" s="65"/>
      <c r="E8" s="66" t="s">
        <v>12</v>
      </c>
      <c r="F8" s="66"/>
      <c r="G8" s="67" t="n">
        <f aca="false">G9+G16</f>
        <v>4070</v>
      </c>
      <c r="H8" s="67" t="n">
        <f aca="false">SUM(H10:H16)</f>
        <v>12070</v>
      </c>
      <c r="I8" s="67" t="n">
        <f aca="false">I9+I14+I16</f>
        <v>0</v>
      </c>
      <c r="J8" s="67" t="n">
        <f aca="false">SUM(J10:J16)</f>
        <v>25370</v>
      </c>
      <c r="K8" s="67" t="n">
        <f aca="false">SUM(K10:K16)</f>
        <v>25370</v>
      </c>
      <c r="L8" s="67" t="n">
        <f aca="false">L9+L14+L16</f>
        <v>0</v>
      </c>
    </row>
    <row r="9" customFormat="false" ht="12.75" hidden="false" customHeight="false" outlineLevel="0" collapsed="false">
      <c r="A9" s="48"/>
      <c r="B9" s="48"/>
      <c r="C9" s="68" t="n">
        <v>39115</v>
      </c>
      <c r="D9" s="11"/>
      <c r="E9" s="69" t="s">
        <v>14</v>
      </c>
      <c r="F9" s="69"/>
      <c r="G9" s="18" t="n">
        <f aca="false">SUM(G10:G11)</f>
        <v>4000</v>
      </c>
      <c r="H9" s="18" t="n">
        <f aca="false">SUM(H10:H11)</f>
        <v>4000</v>
      </c>
      <c r="I9" s="18"/>
      <c r="J9" s="18" t="n">
        <f aca="false">SUM(J10:J11)</f>
        <v>17300</v>
      </c>
      <c r="K9" s="18" t="n">
        <f aca="false">SUM(K10:K11)</f>
        <v>17300</v>
      </c>
      <c r="L9" s="18"/>
    </row>
    <row r="10" customFormat="false" ht="12.75" hidden="false" customHeight="false" outlineLevel="0" collapsed="false">
      <c r="A10" s="48"/>
      <c r="B10" s="48"/>
      <c r="C10" s="57"/>
      <c r="D10" s="15" t="s">
        <v>15</v>
      </c>
      <c r="E10" s="12" t="s">
        <v>16</v>
      </c>
      <c r="F10" s="18"/>
      <c r="G10" s="60"/>
      <c r="H10" s="60"/>
      <c r="I10" s="60"/>
      <c r="J10" s="60"/>
      <c r="K10" s="60"/>
      <c r="L10" s="60"/>
    </row>
    <row r="11" customFormat="false" ht="12.75" hidden="false" customHeight="false" outlineLevel="0" collapsed="false">
      <c r="A11" s="48"/>
      <c r="B11" s="48"/>
      <c r="C11" s="57"/>
      <c r="D11" s="15" t="s">
        <v>17</v>
      </c>
      <c r="E11" s="12" t="s">
        <v>18</v>
      </c>
      <c r="F11" s="18"/>
      <c r="G11" s="60" t="n">
        <v>4000</v>
      </c>
      <c r="H11" s="60" t="n">
        <v>4000</v>
      </c>
      <c r="I11" s="60"/>
      <c r="J11" s="60" t="n">
        <v>17300</v>
      </c>
      <c r="K11" s="60" t="n">
        <v>17300</v>
      </c>
      <c r="L11" s="60"/>
    </row>
    <row r="12" customFormat="false" ht="12.75" hidden="false" customHeight="false" outlineLevel="0" collapsed="false">
      <c r="A12" s="48"/>
      <c r="B12" s="48"/>
      <c r="C12" s="68" t="n">
        <v>39116</v>
      </c>
      <c r="D12" s="15"/>
      <c r="E12" s="12" t="s">
        <v>20</v>
      </c>
      <c r="F12" s="18"/>
      <c r="G12" s="70"/>
      <c r="H12" s="70"/>
      <c r="I12" s="70"/>
      <c r="J12" s="70"/>
      <c r="K12" s="70"/>
      <c r="L12" s="70"/>
    </row>
    <row r="13" customFormat="false" ht="12.75" hidden="false" customHeight="false" outlineLevel="0" collapsed="false">
      <c r="A13" s="48"/>
      <c r="B13" s="48"/>
      <c r="C13" s="68" t="n">
        <v>40943</v>
      </c>
      <c r="D13" s="15"/>
      <c r="E13" s="71" t="s">
        <v>84</v>
      </c>
      <c r="F13" s="18"/>
      <c r="G13" s="70"/>
      <c r="H13" s="70"/>
      <c r="I13" s="70"/>
      <c r="J13" s="70"/>
      <c r="K13" s="70"/>
      <c r="L13" s="70"/>
    </row>
    <row r="14" customFormat="false" ht="12.75" hidden="false" customHeight="false" outlineLevel="0" collapsed="false">
      <c r="A14" s="48"/>
      <c r="B14" s="48"/>
      <c r="C14" s="68" t="n">
        <v>40944</v>
      </c>
      <c r="D14" s="15"/>
      <c r="E14" s="12" t="s">
        <v>22</v>
      </c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48"/>
      <c r="B15" s="48"/>
      <c r="C15" s="57"/>
      <c r="D15" s="15" t="s">
        <v>23</v>
      </c>
      <c r="E15" s="12" t="s">
        <v>24</v>
      </c>
      <c r="F15" s="18"/>
      <c r="G15" s="60" t="n">
        <v>8000</v>
      </c>
      <c r="H15" s="60" t="n">
        <v>8000</v>
      </c>
      <c r="I15" s="60"/>
      <c r="J15" s="60" t="n">
        <v>8000</v>
      </c>
      <c r="K15" s="60" t="n">
        <v>8000</v>
      </c>
      <c r="L15" s="60"/>
    </row>
    <row r="16" customFormat="false" ht="12.75" hidden="false" customHeight="false" outlineLevel="0" collapsed="false">
      <c r="A16" s="48"/>
      <c r="B16" s="48"/>
      <c r="C16" s="68" t="n">
        <v>40945</v>
      </c>
      <c r="D16" s="15"/>
      <c r="E16" s="12" t="s">
        <v>26</v>
      </c>
      <c r="F16" s="18"/>
      <c r="G16" s="70" t="n">
        <v>70</v>
      </c>
      <c r="H16" s="70" t="n">
        <v>70</v>
      </c>
      <c r="I16" s="70"/>
      <c r="J16" s="70" t="n">
        <v>70</v>
      </c>
      <c r="K16" s="70" t="n">
        <v>70</v>
      </c>
      <c r="L16" s="70"/>
    </row>
    <row r="17" customFormat="false" ht="16.5" hidden="false" customHeight="false" outlineLevel="0" collapsed="false">
      <c r="A17" s="72" t="s">
        <v>27</v>
      </c>
      <c r="B17" s="73"/>
      <c r="C17" s="74"/>
      <c r="D17" s="75"/>
      <c r="E17" s="76" t="s">
        <v>28</v>
      </c>
      <c r="F17" s="77"/>
      <c r="G17" s="77" t="n">
        <f aca="false">G7+G8</f>
        <v>11445</v>
      </c>
      <c r="H17" s="77" t="n">
        <f aca="false">H7+H8</f>
        <v>19445</v>
      </c>
      <c r="I17" s="77" t="n">
        <f aca="false">I7+I8</f>
        <v>0</v>
      </c>
      <c r="J17" s="77" t="n">
        <f aca="false">J7+J8</f>
        <v>36009</v>
      </c>
      <c r="K17" s="77" t="n">
        <f aca="false">K7+K8</f>
        <v>36009</v>
      </c>
      <c r="L17" s="77" t="n">
        <f aca="false">L7+L8</f>
        <v>0</v>
      </c>
    </row>
    <row r="18" customFormat="false" ht="15.75" hidden="false" customHeight="false" outlineLevel="0" collapsed="false">
      <c r="A18" s="16" t="s">
        <v>48</v>
      </c>
      <c r="B18" s="16"/>
      <c r="C18" s="78"/>
      <c r="D18" s="79"/>
      <c r="E18" s="12" t="s">
        <v>85</v>
      </c>
      <c r="F18" s="80"/>
      <c r="G18" s="81"/>
      <c r="H18" s="81"/>
      <c r="I18" s="81"/>
      <c r="J18" s="81"/>
      <c r="K18" s="81"/>
      <c r="L18" s="81"/>
    </row>
    <row r="19" customFormat="false" ht="15.75" hidden="false" customHeight="false" outlineLevel="0" collapsed="false">
      <c r="A19" s="16"/>
      <c r="B19" s="16" t="s">
        <v>8</v>
      </c>
      <c r="C19" s="82"/>
      <c r="D19" s="83"/>
      <c r="E19" s="84" t="s">
        <v>29</v>
      </c>
      <c r="F19" s="85"/>
      <c r="G19" s="85" t="n">
        <f aca="false">SUM(G20)</f>
        <v>54699</v>
      </c>
      <c r="H19" s="80" t="n">
        <f aca="false">SUM(H20)</f>
        <v>54699</v>
      </c>
      <c r="I19" s="85" t="n">
        <v>0</v>
      </c>
      <c r="J19" s="85" t="n">
        <f aca="false">SUM(J20)</f>
        <v>50072</v>
      </c>
      <c r="K19" s="85" t="n">
        <f aca="false">SUM(K20)</f>
        <v>50072</v>
      </c>
      <c r="L19" s="85" t="n">
        <v>0</v>
      </c>
    </row>
    <row r="20" customFormat="false" ht="12.75" hidden="false" customHeight="false" outlineLevel="0" collapsed="false">
      <c r="A20" s="48"/>
      <c r="B20" s="48"/>
      <c r="C20" s="57" t="s">
        <v>8</v>
      </c>
      <c r="D20" s="15"/>
      <c r="E20" s="12" t="s">
        <v>86</v>
      </c>
      <c r="F20" s="18"/>
      <c r="G20" s="60" t="n">
        <v>54699</v>
      </c>
      <c r="H20" s="60" t="n">
        <v>54699</v>
      </c>
      <c r="I20" s="60"/>
      <c r="J20" s="60" t="n">
        <v>50072</v>
      </c>
      <c r="K20" s="60" t="n">
        <v>50072</v>
      </c>
      <c r="L20" s="60"/>
    </row>
    <row r="21" customFormat="false" ht="21.75" hidden="false" customHeight="true" outlineLevel="0" collapsed="false">
      <c r="A21" s="48"/>
      <c r="B21" s="48"/>
      <c r="C21" s="57"/>
      <c r="D21" s="15"/>
      <c r="E21" s="86" t="s">
        <v>87</v>
      </c>
      <c r="F21" s="86"/>
      <c r="G21" s="60" t="n">
        <v>15029</v>
      </c>
      <c r="H21" s="60" t="n">
        <v>15029</v>
      </c>
      <c r="I21" s="60"/>
      <c r="J21" s="60" t="n">
        <v>5700</v>
      </c>
      <c r="K21" s="60" t="n">
        <v>5700</v>
      </c>
      <c r="L21" s="60"/>
    </row>
    <row r="22" customFormat="false" ht="16.5" hidden="false" customHeight="false" outlineLevel="0" collapsed="false">
      <c r="A22" s="72" t="s">
        <v>48</v>
      </c>
      <c r="B22" s="73"/>
      <c r="C22" s="74"/>
      <c r="D22" s="75"/>
      <c r="E22" s="87" t="s">
        <v>49</v>
      </c>
      <c r="F22" s="87"/>
      <c r="G22" s="77" t="n">
        <v>54699</v>
      </c>
      <c r="H22" s="77" t="n">
        <f aca="false">H19</f>
        <v>54699</v>
      </c>
      <c r="I22" s="77" t="n">
        <f aca="false">I19</f>
        <v>0</v>
      </c>
      <c r="J22" s="77" t="n">
        <f aca="false">SUM(J19)</f>
        <v>50072</v>
      </c>
      <c r="K22" s="77" t="n">
        <f aca="false">SUM(K19)</f>
        <v>50072</v>
      </c>
      <c r="L22" s="77" t="n">
        <f aca="false">L19</f>
        <v>0</v>
      </c>
    </row>
    <row r="23" customFormat="false" ht="12.75" hidden="false" customHeight="false" outlineLevel="0" collapsed="false">
      <c r="A23" s="16" t="s">
        <v>56</v>
      </c>
      <c r="B23" s="16"/>
      <c r="C23" s="88"/>
      <c r="D23" s="15"/>
      <c r="E23" s="12" t="s">
        <v>88</v>
      </c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16"/>
      <c r="B24" s="16" t="s">
        <v>8</v>
      </c>
      <c r="C24" s="89"/>
      <c r="D24" s="90"/>
      <c r="E24" s="91" t="s">
        <v>89</v>
      </c>
      <c r="F24" s="92"/>
      <c r="G24" s="92" t="n">
        <v>87075</v>
      </c>
      <c r="H24" s="92" t="n">
        <v>87075</v>
      </c>
      <c r="I24" s="92"/>
      <c r="J24" s="92" t="n">
        <v>92907</v>
      </c>
      <c r="K24" s="92" t="n">
        <v>92907</v>
      </c>
      <c r="L24" s="92"/>
    </row>
    <row r="25" customFormat="false" ht="12.75" hidden="false" customHeight="false" outlineLevel="0" collapsed="false">
      <c r="A25" s="16"/>
      <c r="B25" s="16" t="s">
        <v>11</v>
      </c>
      <c r="C25" s="89"/>
      <c r="D25" s="90"/>
      <c r="E25" s="16" t="s">
        <v>55</v>
      </c>
      <c r="F25" s="92"/>
      <c r="G25" s="92" t="n">
        <v>3177</v>
      </c>
      <c r="H25" s="92" t="n">
        <v>3177</v>
      </c>
      <c r="I25" s="92"/>
      <c r="J25" s="92" t="n">
        <v>3177</v>
      </c>
      <c r="K25" s="92" t="n">
        <v>3177</v>
      </c>
      <c r="L25" s="92"/>
    </row>
    <row r="26" customFormat="false" ht="16.5" hidden="false" customHeight="false" outlineLevel="0" collapsed="false">
      <c r="A26" s="72" t="s">
        <v>90</v>
      </c>
      <c r="B26" s="73"/>
      <c r="C26" s="74"/>
      <c r="D26" s="75"/>
      <c r="E26" s="76" t="s">
        <v>91</v>
      </c>
      <c r="F26" s="77"/>
      <c r="G26" s="77" t="n">
        <f aca="false">SUM(G24:G25)</f>
        <v>90252</v>
      </c>
      <c r="H26" s="77" t="n">
        <f aca="false">SUM(H24:H25)</f>
        <v>90252</v>
      </c>
      <c r="I26" s="77" t="n">
        <f aca="false">SUM(I24:I25)</f>
        <v>0</v>
      </c>
      <c r="J26" s="77" t="n">
        <f aca="false">SUM(J24:J25)</f>
        <v>96084</v>
      </c>
      <c r="K26" s="77" t="n">
        <f aca="false">SUM(K24:K25)</f>
        <v>96084</v>
      </c>
      <c r="L26" s="77" t="n">
        <f aca="false">SUM(L24:L25)</f>
        <v>0</v>
      </c>
    </row>
    <row r="27" customFormat="false" ht="12.75" hidden="false" customHeight="false" outlineLevel="0" collapsed="false">
      <c r="A27" s="16" t="s">
        <v>52</v>
      </c>
      <c r="B27" s="16"/>
      <c r="C27" s="88"/>
      <c r="D27" s="15"/>
      <c r="E27" s="12" t="s">
        <v>92</v>
      </c>
      <c r="F27" s="18"/>
      <c r="G27" s="18"/>
      <c r="H27" s="18"/>
      <c r="I27" s="18"/>
      <c r="J27" s="18"/>
      <c r="K27" s="18"/>
      <c r="L27" s="18"/>
    </row>
    <row r="28" s="94" customFormat="true" ht="12.75" hidden="false" customHeight="false" outlineLevel="0" collapsed="false">
      <c r="A28" s="16"/>
      <c r="B28" s="16" t="s">
        <v>8</v>
      </c>
      <c r="C28" s="82"/>
      <c r="D28" s="11"/>
      <c r="E28" s="93" t="s">
        <v>93</v>
      </c>
      <c r="F28" s="93"/>
      <c r="G28" s="62"/>
      <c r="H28" s="62"/>
      <c r="I28" s="62"/>
      <c r="J28" s="62" t="n">
        <v>800</v>
      </c>
      <c r="K28" s="62" t="n">
        <v>800</v>
      </c>
      <c r="L28" s="62"/>
    </row>
    <row r="29" customFormat="false" ht="15" hidden="false" customHeight="false" outlineLevel="0" collapsed="false">
      <c r="A29" s="95"/>
      <c r="B29" s="16" t="s">
        <v>11</v>
      </c>
      <c r="C29" s="82"/>
      <c r="D29" s="11"/>
      <c r="E29" s="10" t="s">
        <v>94</v>
      </c>
      <c r="F29" s="62"/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16.5" hidden="false" customHeight="false" outlineLevel="0" collapsed="false">
      <c r="A30" s="72" t="s">
        <v>52</v>
      </c>
      <c r="B30" s="72"/>
      <c r="C30" s="96"/>
      <c r="D30" s="75"/>
      <c r="E30" s="76" t="s">
        <v>95</v>
      </c>
      <c r="F30" s="77"/>
      <c r="G30" s="77" t="n">
        <f aca="false">SUM(G28:G29)</f>
        <v>0</v>
      </c>
      <c r="H30" s="77" t="n">
        <f aca="false">SUM(H28:H29)</f>
        <v>0</v>
      </c>
      <c r="I30" s="77" t="n">
        <f aca="false">SUM(I28:I29)</f>
        <v>0</v>
      </c>
      <c r="J30" s="77" t="n">
        <f aca="false">SUM(J28:J29)</f>
        <v>800</v>
      </c>
      <c r="K30" s="77" t="n">
        <f aca="false">SUM(K28:K29)</f>
        <v>800</v>
      </c>
      <c r="L30" s="77" t="n">
        <f aca="false">SUM(L28:L29)</f>
        <v>0</v>
      </c>
    </row>
    <row r="31" customFormat="false" ht="12.75" hidden="false" customHeight="false" outlineLevel="0" collapsed="false">
      <c r="A31" s="16" t="s">
        <v>60</v>
      </c>
      <c r="B31" s="16"/>
      <c r="C31" s="12"/>
      <c r="D31" s="15"/>
      <c r="E31" s="12" t="s">
        <v>96</v>
      </c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48"/>
      <c r="B32" s="48" t="s">
        <v>8</v>
      </c>
      <c r="C32" s="94"/>
      <c r="D32" s="11"/>
      <c r="E32" s="10" t="s">
        <v>97</v>
      </c>
      <c r="F32" s="62"/>
      <c r="G32" s="63" t="n">
        <v>2089</v>
      </c>
      <c r="H32" s="63"/>
      <c r="I32" s="63" t="n">
        <v>2089</v>
      </c>
      <c r="J32" s="63" t="n">
        <v>2089</v>
      </c>
      <c r="K32" s="63"/>
      <c r="L32" s="63" t="n">
        <v>2089</v>
      </c>
    </row>
    <row r="33" customFormat="false" ht="12.75" hidden="false" customHeight="false" outlineLevel="0" collapsed="false">
      <c r="A33" s="48"/>
      <c r="B33" s="48" t="s">
        <v>11</v>
      </c>
      <c r="C33" s="94"/>
      <c r="D33" s="11"/>
      <c r="E33" s="10" t="s">
        <v>59</v>
      </c>
      <c r="F33" s="62"/>
      <c r="G33" s="63" t="n">
        <v>35321</v>
      </c>
      <c r="H33" s="63" t="n">
        <v>20280</v>
      </c>
      <c r="I33" s="63" t="n">
        <v>15041</v>
      </c>
      <c r="J33" s="63" t="n">
        <v>35321</v>
      </c>
      <c r="K33" s="63" t="n">
        <v>20280</v>
      </c>
      <c r="L33" s="63" t="n">
        <v>15041</v>
      </c>
    </row>
    <row r="34" customFormat="false" ht="16.5" hidden="false" customHeight="false" outlineLevel="0" collapsed="false">
      <c r="A34" s="72" t="s">
        <v>60</v>
      </c>
      <c r="B34" s="73"/>
      <c r="C34" s="74"/>
      <c r="D34" s="75"/>
      <c r="E34" s="76" t="s">
        <v>61</v>
      </c>
      <c r="F34" s="77"/>
      <c r="G34" s="77" t="n">
        <f aca="false">SUM(G32:G33)</f>
        <v>37410</v>
      </c>
      <c r="H34" s="77" t="n">
        <f aca="false">SUM(H32:H33)</f>
        <v>20280</v>
      </c>
      <c r="I34" s="77" t="n">
        <f aca="false">SUM(I32:I33)</f>
        <v>17130</v>
      </c>
      <c r="J34" s="77" t="n">
        <f aca="false">SUM(J32:J33)</f>
        <v>37410</v>
      </c>
      <c r="K34" s="77" t="n">
        <f aca="false">SUM(K32:K33)</f>
        <v>20280</v>
      </c>
      <c r="L34" s="77" t="n">
        <f aca="false">SUM(L32:L33)</f>
        <v>17130</v>
      </c>
    </row>
    <row r="35" customFormat="false" ht="16.5" hidden="false" customHeight="true" outlineLevel="0" collapsed="false">
      <c r="A35" s="97" t="s">
        <v>62</v>
      </c>
      <c r="B35" s="98"/>
      <c r="C35" s="99"/>
      <c r="D35" s="100"/>
      <c r="E35" s="101" t="s">
        <v>63</v>
      </c>
      <c r="F35" s="101"/>
      <c r="G35" s="102" t="n">
        <v>600</v>
      </c>
      <c r="H35" s="102" t="n">
        <v>600</v>
      </c>
      <c r="I35" s="102" t="n">
        <v>0</v>
      </c>
      <c r="J35" s="102" t="n">
        <v>600</v>
      </c>
      <c r="K35" s="102" t="n">
        <v>600</v>
      </c>
      <c r="L35" s="102" t="n">
        <v>0</v>
      </c>
    </row>
    <row r="36" customFormat="false" ht="12.75" hidden="false" customHeight="true" outlineLevel="0" collapsed="false">
      <c r="A36" s="16" t="s">
        <v>66</v>
      </c>
      <c r="B36" s="16"/>
      <c r="C36" s="88"/>
      <c r="D36" s="15"/>
      <c r="E36" s="103" t="s">
        <v>98</v>
      </c>
      <c r="F36" s="103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A37" s="48"/>
      <c r="B37" s="48" t="s">
        <v>8</v>
      </c>
      <c r="C37" s="61"/>
      <c r="D37" s="11"/>
      <c r="E37" s="10" t="s">
        <v>99</v>
      </c>
      <c r="F37" s="62"/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</row>
    <row r="38" customFormat="false" ht="12.75" hidden="false" customHeight="false" outlineLevel="0" collapsed="false">
      <c r="A38" s="48"/>
      <c r="B38" s="48" t="s">
        <v>11</v>
      </c>
      <c r="C38" s="61"/>
      <c r="D38" s="11"/>
      <c r="E38" s="10" t="s">
        <v>65</v>
      </c>
      <c r="F38" s="62"/>
      <c r="G38" s="63" t="n">
        <v>4268</v>
      </c>
      <c r="H38" s="63" t="n">
        <v>4268</v>
      </c>
      <c r="I38" s="63"/>
      <c r="J38" s="63" t="n">
        <v>0</v>
      </c>
      <c r="K38" s="63" t="n">
        <v>0</v>
      </c>
      <c r="L38" s="63"/>
    </row>
    <row r="39" customFormat="false" ht="16.5" hidden="false" customHeight="false" outlineLevel="0" collapsed="false">
      <c r="A39" s="73"/>
      <c r="B39" s="73"/>
      <c r="C39" s="74"/>
      <c r="D39" s="75"/>
      <c r="E39" s="76" t="s">
        <v>67</v>
      </c>
      <c r="F39" s="77"/>
      <c r="G39" s="77" t="n">
        <f aca="false">SUM(G37:G38)</f>
        <v>4268</v>
      </c>
      <c r="H39" s="77" t="n">
        <f aca="false">SUM(H37:H38)</f>
        <v>4268</v>
      </c>
      <c r="I39" s="77" t="n">
        <f aca="false">SUM(I37:I38)</f>
        <v>0</v>
      </c>
      <c r="J39" s="77" t="n">
        <f aca="false">SUM(J37:J38)</f>
        <v>0</v>
      </c>
      <c r="K39" s="77" t="n">
        <f aca="false">SUM(K37:K38)</f>
        <v>0</v>
      </c>
      <c r="L39" s="77" t="n">
        <f aca="false">SUM(L37:L38)</f>
        <v>0</v>
      </c>
    </row>
    <row r="40" customFormat="false" ht="12.75" hidden="false" customHeight="false" outlineLevel="0" collapsed="false">
      <c r="A40" s="16" t="s">
        <v>70</v>
      </c>
      <c r="B40" s="16"/>
      <c r="C40" s="88"/>
      <c r="D40" s="15"/>
      <c r="E40" s="12" t="s">
        <v>100</v>
      </c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48"/>
      <c r="B41" s="48" t="s">
        <v>8</v>
      </c>
      <c r="C41" s="61"/>
      <c r="D41" s="11"/>
      <c r="E41" s="10" t="s">
        <v>101</v>
      </c>
      <c r="F41" s="62"/>
      <c r="G41" s="63"/>
      <c r="H41" s="63"/>
      <c r="I41" s="63"/>
      <c r="J41" s="63"/>
      <c r="K41" s="63"/>
      <c r="L41" s="63"/>
    </row>
    <row r="42" customFormat="false" ht="12.75" hidden="false" customHeight="false" outlineLevel="0" collapsed="false">
      <c r="A42" s="48"/>
      <c r="B42" s="48" t="s">
        <v>11</v>
      </c>
      <c r="C42" s="61"/>
      <c r="D42" s="11"/>
      <c r="E42" s="10" t="s">
        <v>102</v>
      </c>
      <c r="F42" s="62"/>
      <c r="G42" s="63" t="n">
        <v>17651</v>
      </c>
      <c r="H42" s="63" t="n">
        <v>17651</v>
      </c>
      <c r="I42" s="63"/>
      <c r="J42" s="63" t="n">
        <v>17651</v>
      </c>
      <c r="K42" s="63" t="n">
        <v>17651</v>
      </c>
      <c r="L42" s="63"/>
    </row>
    <row r="43" customFormat="false" ht="16.5" hidden="false" customHeight="false" outlineLevel="0" collapsed="false">
      <c r="A43" s="72" t="s">
        <v>70</v>
      </c>
      <c r="B43" s="72"/>
      <c r="C43" s="104"/>
      <c r="D43" s="105"/>
      <c r="E43" s="106" t="s">
        <v>103</v>
      </c>
      <c r="F43" s="107"/>
      <c r="G43" s="107" t="n">
        <f aca="false">SUM(G42)</f>
        <v>17651</v>
      </c>
      <c r="H43" s="107" t="n">
        <f aca="false">SUM(H41:H42)</f>
        <v>17651</v>
      </c>
      <c r="I43" s="107" t="n">
        <f aca="false">SUM(I41:I42)</f>
        <v>0</v>
      </c>
      <c r="J43" s="107" t="n">
        <f aca="false">SUM(J42)</f>
        <v>17651</v>
      </c>
      <c r="K43" s="107" t="n">
        <f aca="false">SUM(K42)</f>
        <v>17651</v>
      </c>
      <c r="L43" s="107" t="n">
        <f aca="false">SUM(L41:L42)</f>
        <v>0</v>
      </c>
    </row>
    <row r="44" customFormat="false" ht="18.75" hidden="false" customHeight="false" outlineLevel="0" collapsed="false">
      <c r="A44" s="108"/>
      <c r="B44" s="108"/>
      <c r="C44" s="109"/>
      <c r="D44" s="110" t="s">
        <v>104</v>
      </c>
      <c r="E44" s="110"/>
      <c r="F44" s="110"/>
      <c r="G44" s="111" t="n">
        <f aca="false">G17+G22+G34+G43+G26+G35+G30+G39</f>
        <v>216325</v>
      </c>
      <c r="H44" s="112" t="n">
        <f aca="false">H17+H22+H34+H43+H26+H35+H30+H39</f>
        <v>207195</v>
      </c>
      <c r="I44" s="112" t="n">
        <f aca="false">I17+I22+I34+I43+I26+I35+I30+I39</f>
        <v>17130</v>
      </c>
      <c r="J44" s="111" t="n">
        <f aca="false">J17+J22+J34+J43+J26+J35+J30+J39</f>
        <v>238626</v>
      </c>
      <c r="K44" s="112" t="n">
        <f aca="false">K17+K22+K34+K43+K26+K35+K30+K39</f>
        <v>221496</v>
      </c>
      <c r="L44" s="112" t="n">
        <f aca="false">L17+L22+L34+L43+L26+L35+L30+L39</f>
        <v>17130</v>
      </c>
    </row>
    <row r="45" customFormat="false" ht="12.75" hidden="false" customHeight="false" outlineLevel="0" collapsed="false">
      <c r="A45" s="48"/>
      <c r="B45" s="48"/>
      <c r="C45" s="0"/>
      <c r="D45" s="0"/>
      <c r="E45" s="113" t="s">
        <v>27</v>
      </c>
      <c r="F45" s="114" t="s">
        <v>83</v>
      </c>
      <c r="G45" s="115" t="n">
        <v>19445</v>
      </c>
      <c r="H45" s="115" t="n">
        <v>19445</v>
      </c>
      <c r="I45" s="115" t="n">
        <v>0</v>
      </c>
      <c r="J45" s="115" t="n">
        <v>36009</v>
      </c>
      <c r="K45" s="115" t="n">
        <v>36009</v>
      </c>
      <c r="L45" s="115" t="n">
        <v>0</v>
      </c>
    </row>
    <row r="46" customFormat="false" ht="12.75" hidden="false" customHeight="false" outlineLevel="0" collapsed="false">
      <c r="A46" s="48"/>
      <c r="B46" s="48"/>
      <c r="C46" s="0"/>
      <c r="D46" s="0"/>
      <c r="E46" s="113" t="s">
        <v>48</v>
      </c>
      <c r="F46" s="114" t="s">
        <v>105</v>
      </c>
      <c r="G46" s="115" t="n">
        <v>54699</v>
      </c>
      <c r="H46" s="115" t="n">
        <v>54699</v>
      </c>
      <c r="I46" s="115" t="n">
        <v>0</v>
      </c>
      <c r="J46" s="115" t="n">
        <v>50072</v>
      </c>
      <c r="K46" s="115" t="n">
        <v>50072</v>
      </c>
      <c r="L46" s="115" t="n">
        <v>0</v>
      </c>
    </row>
    <row r="47" customFormat="false" ht="12.75" hidden="false" customHeight="false" outlineLevel="0" collapsed="false">
      <c r="A47" s="48"/>
      <c r="B47" s="48"/>
      <c r="C47" s="0"/>
      <c r="D47" s="0"/>
      <c r="E47" s="113" t="s">
        <v>52</v>
      </c>
      <c r="F47" s="114" t="s">
        <v>92</v>
      </c>
      <c r="G47" s="115" t="n">
        <v>0</v>
      </c>
      <c r="H47" s="115" t="n">
        <v>0</v>
      </c>
      <c r="I47" s="115" t="n">
        <v>0</v>
      </c>
      <c r="J47" s="115" t="n">
        <v>800</v>
      </c>
      <c r="K47" s="115" t="n">
        <v>800</v>
      </c>
      <c r="L47" s="115" t="n">
        <v>0</v>
      </c>
    </row>
    <row r="48" customFormat="false" ht="12.75" hidden="false" customHeight="false" outlineLevel="0" collapsed="false">
      <c r="A48" s="48"/>
      <c r="B48" s="48"/>
      <c r="C48" s="0"/>
      <c r="D48" s="0"/>
      <c r="E48" s="113" t="s">
        <v>106</v>
      </c>
      <c r="F48" s="114" t="s">
        <v>107</v>
      </c>
      <c r="G48" s="115" t="n">
        <v>87075</v>
      </c>
      <c r="H48" s="115" t="n">
        <v>87075</v>
      </c>
      <c r="I48" s="115" t="n">
        <v>0</v>
      </c>
      <c r="J48" s="115" t="n">
        <v>92907</v>
      </c>
      <c r="K48" s="115" t="n">
        <v>92907</v>
      </c>
      <c r="L48" s="115" t="n">
        <v>0</v>
      </c>
    </row>
    <row r="49" customFormat="false" ht="12.75" hidden="false" customHeight="false" outlineLevel="0" collapsed="false">
      <c r="A49" s="48"/>
      <c r="B49" s="48"/>
      <c r="C49" s="0"/>
      <c r="D49" s="0"/>
      <c r="E49" s="113" t="s">
        <v>108</v>
      </c>
      <c r="F49" s="114" t="s">
        <v>109</v>
      </c>
      <c r="G49" s="115" t="n">
        <v>3177</v>
      </c>
      <c r="H49" s="115" t="n">
        <v>3177</v>
      </c>
      <c r="I49" s="115" t="n">
        <v>0</v>
      </c>
      <c r="J49" s="115" t="n">
        <v>3177</v>
      </c>
      <c r="K49" s="115" t="n">
        <v>3177</v>
      </c>
      <c r="L49" s="115" t="n">
        <v>0</v>
      </c>
    </row>
    <row r="50" customFormat="false" ht="12.75" hidden="false" customHeight="false" outlineLevel="0" collapsed="false">
      <c r="A50" s="48"/>
      <c r="B50" s="48"/>
      <c r="C50" s="0"/>
      <c r="D50" s="0"/>
      <c r="E50" s="113" t="s">
        <v>110</v>
      </c>
      <c r="F50" s="114" t="s">
        <v>111</v>
      </c>
      <c r="G50" s="115" t="n">
        <v>2089</v>
      </c>
      <c r="H50" s="115" t="n">
        <v>0</v>
      </c>
      <c r="I50" s="115" t="n">
        <v>2089</v>
      </c>
      <c r="J50" s="115" t="n">
        <v>2089</v>
      </c>
      <c r="K50" s="115" t="n">
        <v>0</v>
      </c>
      <c r="L50" s="115" t="n">
        <v>2089</v>
      </c>
    </row>
    <row r="51" customFormat="false" ht="12.75" hidden="false" customHeight="false" outlineLevel="0" collapsed="false">
      <c r="A51" s="48"/>
      <c r="B51" s="48"/>
      <c r="C51" s="0"/>
      <c r="D51" s="0"/>
      <c r="E51" s="113" t="s">
        <v>112</v>
      </c>
      <c r="F51" s="114" t="s">
        <v>113</v>
      </c>
      <c r="G51" s="115" t="n">
        <v>35321</v>
      </c>
      <c r="H51" s="115" t="n">
        <v>20280</v>
      </c>
      <c r="I51" s="115" t="n">
        <v>15041</v>
      </c>
      <c r="J51" s="115" t="n">
        <v>35321</v>
      </c>
      <c r="K51" s="115" t="n">
        <v>20280</v>
      </c>
      <c r="L51" s="115" t="n">
        <v>15041</v>
      </c>
    </row>
    <row r="52" customFormat="false" ht="12.75" hidden="false" customHeight="false" outlineLevel="0" collapsed="false">
      <c r="A52" s="48"/>
      <c r="B52" s="48"/>
      <c r="C52" s="0"/>
      <c r="D52" s="0"/>
      <c r="E52" s="113" t="s">
        <v>62</v>
      </c>
      <c r="F52" s="114" t="s">
        <v>114</v>
      </c>
      <c r="G52" s="115" t="n">
        <v>600</v>
      </c>
      <c r="H52" s="115" t="n">
        <v>600</v>
      </c>
      <c r="I52" s="115" t="n">
        <v>0</v>
      </c>
      <c r="J52" s="115" t="n">
        <v>600</v>
      </c>
      <c r="K52" s="115" t="n">
        <v>600</v>
      </c>
      <c r="L52" s="115" t="n">
        <v>0</v>
      </c>
    </row>
    <row r="53" customFormat="false" ht="12.75" hidden="false" customHeight="false" outlineLevel="0" collapsed="false">
      <c r="A53" s="48"/>
      <c r="B53" s="48"/>
      <c r="C53" s="0"/>
      <c r="D53" s="0"/>
      <c r="E53" s="113" t="s">
        <v>66</v>
      </c>
      <c r="F53" s="114" t="s">
        <v>115</v>
      </c>
      <c r="G53" s="115" t="n">
        <v>4268</v>
      </c>
      <c r="H53" s="115" t="n">
        <v>4268</v>
      </c>
      <c r="I53" s="115" t="n">
        <v>0</v>
      </c>
      <c r="J53" s="115" t="n">
        <v>0</v>
      </c>
      <c r="K53" s="115" t="n">
        <v>0</v>
      </c>
      <c r="L53" s="115" t="n">
        <v>0</v>
      </c>
    </row>
    <row r="54" customFormat="false" ht="12.75" hidden="false" customHeight="false" outlineLevel="0" collapsed="false">
      <c r="A54" s="48"/>
      <c r="B54" s="48"/>
      <c r="C54" s="0"/>
      <c r="D54" s="0"/>
      <c r="E54" s="113" t="s">
        <v>116</v>
      </c>
      <c r="F54" s="114" t="s">
        <v>117</v>
      </c>
      <c r="G54" s="115"/>
      <c r="H54" s="115"/>
      <c r="I54" s="115" t="n">
        <v>0</v>
      </c>
      <c r="J54" s="115"/>
      <c r="K54" s="115"/>
      <c r="L54" s="115" t="n">
        <v>0</v>
      </c>
    </row>
    <row r="55" customFormat="false" ht="12.75" hidden="false" customHeight="false" outlineLevel="0" collapsed="false">
      <c r="A55" s="48"/>
      <c r="B55" s="48"/>
      <c r="C55" s="0"/>
      <c r="D55" s="0"/>
      <c r="E55" s="113" t="s">
        <v>118</v>
      </c>
      <c r="F55" s="114" t="s">
        <v>119</v>
      </c>
      <c r="G55" s="115" t="n">
        <v>17651</v>
      </c>
      <c r="H55" s="115" t="n">
        <v>17651</v>
      </c>
      <c r="I55" s="115" t="n">
        <v>0</v>
      </c>
      <c r="J55" s="115" t="n">
        <v>17651</v>
      </c>
      <c r="K55" s="115" t="n">
        <v>17651</v>
      </c>
      <c r="L55" s="115" t="n">
        <v>0</v>
      </c>
    </row>
    <row r="56" customFormat="false" ht="15.75" hidden="false" customHeight="false" outlineLevel="0" collapsed="false">
      <c r="A56" s="48"/>
      <c r="B56" s="48"/>
      <c r="C56" s="0"/>
      <c r="D56" s="0"/>
      <c r="F56" s="116" t="s">
        <v>120</v>
      </c>
      <c r="G56" s="117" t="n">
        <f aca="false">SUM(G45:G55)</f>
        <v>224325</v>
      </c>
      <c r="H56" s="118" t="n">
        <f aca="false">SUM(H45:H55)</f>
        <v>207195</v>
      </c>
      <c r="I56" s="118" t="n">
        <f aca="false">SUM(I45:I55)</f>
        <v>17130</v>
      </c>
      <c r="J56" s="117" t="n">
        <f aca="false">SUM(J45:J55)</f>
        <v>238626</v>
      </c>
      <c r="K56" s="118" t="n">
        <f aca="false">SUM(K45:K55)</f>
        <v>221496</v>
      </c>
      <c r="L56" s="118" t="n">
        <f aca="false">SUM(L45:L55)</f>
        <v>17130</v>
      </c>
    </row>
    <row r="57" customFormat="false" ht="12.75" hidden="false" customHeight="false" outlineLevel="0" collapsed="false">
      <c r="A57" s="48"/>
      <c r="B57" s="48"/>
      <c r="C57" s="0"/>
      <c r="D57" s="0"/>
    </row>
    <row r="58" customFormat="false" ht="12.75" hidden="false" customHeight="false" outlineLevel="0" collapsed="false">
      <c r="A58" s="48"/>
      <c r="B58" s="48"/>
      <c r="C58" s="0"/>
      <c r="D58" s="0"/>
    </row>
    <row r="59" customFormat="false" ht="12.75" hidden="false" customHeight="false" outlineLevel="0" collapsed="false">
      <c r="A59" s="48"/>
      <c r="B59" s="48"/>
      <c r="C59" s="0"/>
      <c r="D59" s="0"/>
    </row>
    <row r="60" customFormat="false" ht="12.75" hidden="false" customHeight="false" outlineLevel="0" collapsed="false">
      <c r="A60" s="48"/>
      <c r="B60" s="48"/>
      <c r="C60" s="0"/>
      <c r="D60" s="0"/>
    </row>
    <row r="61" customFormat="false" ht="12.75" hidden="false" customHeight="false" outlineLevel="0" collapsed="false">
      <c r="A61" s="48"/>
      <c r="B61" s="48"/>
      <c r="C61" s="0"/>
      <c r="D61" s="0"/>
    </row>
    <row r="62" customFormat="false" ht="12.75" hidden="false" customHeight="false" outlineLevel="0" collapsed="false">
      <c r="A62" s="48"/>
      <c r="B62" s="48"/>
      <c r="C62" s="0"/>
      <c r="D62" s="0"/>
    </row>
    <row r="63" customFormat="false" ht="12.75" hidden="false" customHeight="false" outlineLevel="0" collapsed="false">
      <c r="A63" s="48"/>
      <c r="B63" s="48"/>
      <c r="C63" s="0"/>
      <c r="D63" s="0"/>
    </row>
    <row r="64" customFormat="false" ht="12.75" hidden="false" customHeight="false" outlineLevel="0" collapsed="false">
      <c r="A64" s="48"/>
      <c r="B64" s="48"/>
      <c r="C64" s="0"/>
      <c r="D64" s="0"/>
    </row>
    <row r="65" customFormat="false" ht="12.75" hidden="false" customHeight="false" outlineLevel="0" collapsed="false">
      <c r="A65" s="48"/>
      <c r="B65" s="48"/>
      <c r="C65" s="0"/>
      <c r="D65" s="0"/>
    </row>
    <row r="66" customFormat="false" ht="12.75" hidden="false" customHeight="false" outlineLevel="0" collapsed="false">
      <c r="A66" s="48"/>
      <c r="B66" s="48"/>
      <c r="C66" s="0"/>
      <c r="D66" s="0"/>
    </row>
    <row r="67" customFormat="false" ht="12.75" hidden="false" customHeight="false" outlineLevel="0" collapsed="false">
      <c r="A67" s="48"/>
      <c r="B67" s="48"/>
      <c r="C67" s="0"/>
      <c r="D67" s="0"/>
    </row>
  </sheetData>
  <mergeCells count="13">
    <mergeCell ref="A1:L1"/>
    <mergeCell ref="A2:L2"/>
    <mergeCell ref="A3:G3"/>
    <mergeCell ref="E4:F4"/>
    <mergeCell ref="E5:F5"/>
    <mergeCell ref="E8:F8"/>
    <mergeCell ref="E9:F9"/>
    <mergeCell ref="E21:F21"/>
    <mergeCell ref="E22:F22"/>
    <mergeCell ref="E28:F28"/>
    <mergeCell ref="E35:F35"/>
    <mergeCell ref="E36:F36"/>
    <mergeCell ref="D44:F44"/>
  </mergeCells>
  <printOptions headings="true" gridLines="tru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5/2014.(III.03.) önk. rendelethez 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34.71"/>
    <col collapsed="false" customWidth="true" hidden="false" outlineLevel="0" max="4" min="4" style="0" width="15.56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119" t="s">
        <v>121</v>
      </c>
      <c r="B1" s="119"/>
      <c r="C1" s="119"/>
      <c r="D1" s="119"/>
      <c r="E1" s="119"/>
    </row>
    <row r="2" customFormat="false" ht="16.5" hidden="false" customHeight="false" outlineLevel="0" collapsed="false">
      <c r="A2" s="120" t="s">
        <v>122</v>
      </c>
      <c r="B2" s="120"/>
      <c r="C2" s="120"/>
      <c r="D2" s="120"/>
      <c r="E2" s="120"/>
    </row>
    <row r="3" customFormat="false" ht="32.25" hidden="false" customHeight="false" outlineLevel="0" collapsed="false">
      <c r="A3" s="121" t="s">
        <v>123</v>
      </c>
      <c r="B3" s="122" t="s">
        <v>4</v>
      </c>
      <c r="C3" s="122" t="s">
        <v>5</v>
      </c>
      <c r="D3" s="123" t="s">
        <v>6</v>
      </c>
      <c r="E3" s="123" t="s">
        <v>7</v>
      </c>
    </row>
    <row r="4" customFormat="false" ht="12.75" hidden="false" customHeight="false" outlineLevel="0" collapsed="false">
      <c r="A4" s="124" t="s">
        <v>27</v>
      </c>
      <c r="B4" s="124"/>
      <c r="C4" s="124" t="s">
        <v>124</v>
      </c>
      <c r="D4" s="125" t="n">
        <f aca="false">D5+D6+D7+D8+D9+D11+D13+D10+D12</f>
        <v>163808</v>
      </c>
      <c r="E4" s="125" t="n">
        <f aca="false">SUM(E5:E13)</f>
        <v>194480</v>
      </c>
    </row>
    <row r="5" customFormat="false" ht="12.75" hidden="false" customHeight="false" outlineLevel="0" collapsed="false">
      <c r="A5" s="126"/>
      <c r="B5" s="127" t="n">
        <v>39083</v>
      </c>
      <c r="C5" s="126" t="s">
        <v>125</v>
      </c>
      <c r="D5" s="128" t="n">
        <v>66977</v>
      </c>
      <c r="E5" s="128" t="n">
        <v>69317</v>
      </c>
    </row>
    <row r="6" customFormat="false" ht="12.75" hidden="false" customHeight="false" outlineLevel="0" collapsed="false">
      <c r="A6" s="126"/>
      <c r="B6" s="127" t="n">
        <v>39084</v>
      </c>
      <c r="C6" s="126" t="s">
        <v>126</v>
      </c>
      <c r="D6" s="128" t="n">
        <v>11198</v>
      </c>
      <c r="E6" s="128" t="n">
        <v>11497</v>
      </c>
    </row>
    <row r="7" customFormat="false" ht="12.75" hidden="false" customHeight="false" outlineLevel="0" collapsed="false">
      <c r="A7" s="126"/>
      <c r="B7" s="127" t="n">
        <v>39085</v>
      </c>
      <c r="C7" s="126" t="s">
        <v>127</v>
      </c>
      <c r="D7" s="128" t="n">
        <v>36499</v>
      </c>
      <c r="E7" s="128" t="n">
        <v>43755</v>
      </c>
    </row>
    <row r="8" customFormat="false" ht="12.75" hidden="false" customHeight="false" outlineLevel="0" collapsed="false">
      <c r="A8" s="126"/>
      <c r="B8" s="127" t="n">
        <v>39086</v>
      </c>
      <c r="C8" s="126" t="s">
        <v>128</v>
      </c>
      <c r="D8" s="128" t="n">
        <v>28612</v>
      </c>
      <c r="E8" s="128" t="n">
        <v>28643</v>
      </c>
    </row>
    <row r="9" customFormat="false" ht="12.75" hidden="false" customHeight="false" outlineLevel="0" collapsed="false">
      <c r="A9" s="126"/>
      <c r="B9" s="127" t="n">
        <v>39087</v>
      </c>
      <c r="C9" s="126" t="s">
        <v>129</v>
      </c>
      <c r="D9" s="128" t="n">
        <v>4170</v>
      </c>
      <c r="E9" s="128" t="n">
        <v>4170</v>
      </c>
    </row>
    <row r="10" customFormat="false" ht="12.75" hidden="false" customHeight="false" outlineLevel="0" collapsed="false">
      <c r="A10" s="126"/>
      <c r="B10" s="127" t="n">
        <v>39088</v>
      </c>
      <c r="C10" s="126" t="s">
        <v>130</v>
      </c>
      <c r="D10" s="128" t="n">
        <v>13352</v>
      </c>
      <c r="E10" s="128" t="n">
        <v>13889</v>
      </c>
    </row>
    <row r="11" customFormat="false" ht="12.75" hidden="false" customHeight="false" outlineLevel="0" collapsed="false">
      <c r="A11" s="126"/>
      <c r="B11" s="127" t="n">
        <v>39089</v>
      </c>
      <c r="C11" s="126" t="s">
        <v>131</v>
      </c>
      <c r="D11" s="128"/>
      <c r="E11" s="128"/>
    </row>
    <row r="12" customFormat="false" ht="12.75" hidden="false" customHeight="false" outlineLevel="0" collapsed="false">
      <c r="A12" s="126"/>
      <c r="B12" s="127" t="n">
        <v>39090</v>
      </c>
      <c r="C12" s="126" t="s">
        <v>132</v>
      </c>
      <c r="D12" s="128" t="n">
        <v>2000</v>
      </c>
      <c r="E12" s="128" t="n">
        <v>22209</v>
      </c>
    </row>
    <row r="13" customFormat="false" ht="12.75" hidden="false" customHeight="false" outlineLevel="0" collapsed="false">
      <c r="A13" s="126"/>
      <c r="B13" s="127" t="n">
        <v>39091</v>
      </c>
      <c r="C13" s="126" t="s">
        <v>133</v>
      </c>
      <c r="D13" s="128" t="n">
        <v>1000</v>
      </c>
      <c r="E13" s="128" t="n">
        <v>1000</v>
      </c>
    </row>
    <row r="14" customFormat="false" ht="12.75" hidden="false" customHeight="false" outlineLevel="0" collapsed="false">
      <c r="A14" s="129" t="s">
        <v>48</v>
      </c>
      <c r="B14" s="130"/>
      <c r="C14" s="129" t="s">
        <v>134</v>
      </c>
      <c r="D14" s="131" t="n">
        <f aca="false">D15+D16+D17+D18+D19+D20</f>
        <v>59917</v>
      </c>
      <c r="E14" s="131" t="n">
        <f aca="false">E15+E16+E17+E18+E19+E20</f>
        <v>43546</v>
      </c>
    </row>
    <row r="15" customFormat="false" ht="12.75" hidden="false" customHeight="false" outlineLevel="0" collapsed="false">
      <c r="A15" s="126"/>
      <c r="B15" s="127" t="n">
        <v>39114</v>
      </c>
      <c r="C15" s="126" t="s">
        <v>135</v>
      </c>
      <c r="D15" s="128" t="n">
        <v>15835</v>
      </c>
      <c r="E15" s="128" t="n">
        <v>13740</v>
      </c>
    </row>
    <row r="16" customFormat="false" ht="12.75" hidden="false" customHeight="false" outlineLevel="0" collapsed="false">
      <c r="A16" s="126"/>
      <c r="B16" s="127" t="n">
        <v>39115</v>
      </c>
      <c r="C16" s="126" t="s">
        <v>136</v>
      </c>
      <c r="D16" s="128" t="n">
        <v>34055</v>
      </c>
      <c r="E16" s="128" t="n">
        <v>5779</v>
      </c>
    </row>
    <row r="17" customFormat="false" ht="12.75" hidden="false" customHeight="false" outlineLevel="0" collapsed="false">
      <c r="A17" s="126"/>
      <c r="B17" s="127" t="n">
        <v>39116</v>
      </c>
      <c r="C17" s="126" t="s">
        <v>137</v>
      </c>
      <c r="D17" s="128"/>
      <c r="E17" s="128"/>
    </row>
    <row r="18" customFormat="false" ht="12.75" hidden="false" customHeight="false" outlineLevel="0" collapsed="false">
      <c r="A18" s="126"/>
      <c r="B18" s="127" t="n">
        <v>39117</v>
      </c>
      <c r="C18" s="126" t="s">
        <v>138</v>
      </c>
      <c r="D18" s="128" t="n">
        <v>8760</v>
      </c>
      <c r="E18" s="128" t="n">
        <v>8760</v>
      </c>
    </row>
    <row r="19" customFormat="false" ht="12.75" hidden="false" customHeight="false" outlineLevel="0" collapsed="false">
      <c r="A19" s="126"/>
      <c r="B19" s="127" t="n">
        <v>39118</v>
      </c>
      <c r="C19" s="126" t="s">
        <v>139</v>
      </c>
      <c r="D19" s="128" t="n">
        <v>1267</v>
      </c>
      <c r="E19" s="128" t="n">
        <v>15267</v>
      </c>
    </row>
    <row r="20" customFormat="false" ht="12.75" hidden="false" customHeight="false" outlineLevel="0" collapsed="false">
      <c r="A20" s="126"/>
      <c r="B20" s="127" t="n">
        <v>39850</v>
      </c>
      <c r="C20" s="126" t="s">
        <v>140</v>
      </c>
      <c r="D20" s="128"/>
      <c r="E20" s="128"/>
    </row>
    <row r="21" customFormat="false" ht="12.75" hidden="false" customHeight="false" outlineLevel="0" collapsed="false">
      <c r="A21" s="129" t="s">
        <v>52</v>
      </c>
      <c r="B21" s="130"/>
      <c r="C21" s="129" t="s">
        <v>141</v>
      </c>
      <c r="D21" s="131" t="n">
        <f aca="false">D22+D23</f>
        <v>600</v>
      </c>
      <c r="E21" s="131" t="n">
        <f aca="false">E22+E23</f>
        <v>600</v>
      </c>
    </row>
    <row r="22" customFormat="false" ht="12.75" hidden="false" customHeight="false" outlineLevel="0" collapsed="false">
      <c r="A22" s="126"/>
      <c r="B22" s="127" t="n">
        <v>39142</v>
      </c>
      <c r="C22" s="126" t="s">
        <v>142</v>
      </c>
      <c r="D22" s="128"/>
      <c r="E22" s="128"/>
    </row>
    <row r="23" customFormat="false" ht="13.5" hidden="false" customHeight="false" outlineLevel="0" collapsed="false">
      <c r="A23" s="132"/>
      <c r="B23" s="133" t="n">
        <v>41335</v>
      </c>
      <c r="C23" s="134" t="s">
        <v>143</v>
      </c>
      <c r="D23" s="135" t="n">
        <v>600</v>
      </c>
      <c r="E23" s="135" t="n">
        <v>600</v>
      </c>
    </row>
    <row r="24" s="138" customFormat="true" ht="18.75" hidden="false" customHeight="false" outlineLevel="0" collapsed="false">
      <c r="A24" s="136" t="s">
        <v>144</v>
      </c>
      <c r="B24" s="136"/>
      <c r="C24" s="136"/>
      <c r="D24" s="137" t="n">
        <f aca="false">D4+D14+D21</f>
        <v>224325</v>
      </c>
      <c r="E24" s="137" t="n">
        <f aca="false">E4+E14+E21</f>
        <v>238626</v>
      </c>
    </row>
    <row r="25" customFormat="false" ht="12.75" hidden="false" customHeight="false" outlineLevel="0" collapsed="false">
      <c r="B25" s="57"/>
    </row>
    <row r="27" customFormat="false" ht="12.75" hidden="false" customHeight="false" outlineLevel="0" collapsed="false">
      <c r="D27" s="60"/>
      <c r="E27" s="60"/>
    </row>
    <row r="34" customFormat="false" ht="12.75" hidden="false" customHeight="false" outlineLevel="0" collapsed="false">
      <c r="B34" s="57"/>
    </row>
    <row r="35" customFormat="false" ht="12.75" hidden="false" customHeight="false" outlineLevel="0" collapsed="false">
      <c r="B35" s="57"/>
    </row>
    <row r="36" customFormat="false" ht="12.75" hidden="false" customHeight="false" outlineLevel="0" collapsed="false">
      <c r="B36" s="57"/>
    </row>
    <row r="37" customFormat="false" ht="12.75" hidden="false" customHeight="false" outlineLevel="0" collapsed="false">
      <c r="B37" s="57"/>
    </row>
    <row r="38" customFormat="false" ht="12.75" hidden="false" customHeight="false" outlineLevel="0" collapsed="false">
      <c r="B38" s="57"/>
    </row>
    <row r="39" customFormat="false" ht="12.75" hidden="false" customHeight="false" outlineLevel="0" collapsed="false">
      <c r="B39" s="57"/>
    </row>
    <row r="40" customFormat="false" ht="12.75" hidden="false" customHeight="false" outlineLevel="0" collapsed="false">
      <c r="B40" s="57"/>
    </row>
    <row r="41" customFormat="false" ht="12.75" hidden="false" customHeight="false" outlineLevel="0" collapsed="false">
      <c r="B41" s="60"/>
    </row>
    <row r="42" customFormat="false" ht="12.75" hidden="false" customHeight="false" outlineLevel="0" collapsed="false">
      <c r="B42" s="60"/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B44" s="60"/>
    </row>
    <row r="45" customFormat="false" ht="12.75" hidden="false" customHeight="false" outlineLevel="0" collapsed="false">
      <c r="B45" s="60"/>
    </row>
    <row r="46" customFormat="false" ht="12.75" hidden="false" customHeight="false" outlineLevel="0" collapsed="false">
      <c r="B46" s="60"/>
    </row>
    <row r="47" customFormat="false" ht="12.75" hidden="false" customHeight="false" outlineLevel="0" collapsed="false">
      <c r="B47" s="60"/>
    </row>
    <row r="48" customFormat="false" ht="12.75" hidden="false" customHeight="false" outlineLevel="0" collapsed="false"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/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B52" s="60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  <row r="96" customFormat="false" ht="12.75" hidden="false" customHeight="false" outlineLevel="0" collapsed="false">
      <c r="B96" s="60"/>
    </row>
    <row r="97" customFormat="false" ht="12.75" hidden="false" customHeight="false" outlineLevel="0" collapsed="false">
      <c r="B97" s="60"/>
    </row>
    <row r="98" customFormat="false" ht="12.75" hidden="false" customHeight="false" outlineLevel="0" collapsed="false">
      <c r="B98" s="60"/>
    </row>
    <row r="99" customFormat="false" ht="12.75" hidden="false" customHeight="false" outlineLevel="0" collapsed="false">
      <c r="B99" s="60"/>
    </row>
    <row r="100" customFormat="false" ht="12.75" hidden="false" customHeight="false" outlineLevel="0" collapsed="false">
      <c r="B100" s="60"/>
    </row>
    <row r="101" customFormat="false" ht="12.75" hidden="false" customHeight="false" outlineLevel="0" collapsed="false">
      <c r="B101" s="60"/>
    </row>
    <row r="102" customFormat="false" ht="12.75" hidden="false" customHeight="false" outlineLevel="0" collapsed="false">
      <c r="B102" s="60"/>
    </row>
    <row r="103" customFormat="false" ht="12.75" hidden="false" customHeight="false" outlineLevel="0" collapsed="false">
      <c r="B103" s="60"/>
    </row>
    <row r="104" customFormat="false" ht="12.75" hidden="false" customHeight="false" outlineLevel="0" collapsed="false">
      <c r="B104" s="60"/>
    </row>
    <row r="105" customFormat="false" ht="12.75" hidden="false" customHeight="false" outlineLevel="0" collapsed="false">
      <c r="B105" s="60"/>
    </row>
    <row r="106" customFormat="false" ht="12.75" hidden="false" customHeight="false" outlineLevel="0" collapsed="false">
      <c r="B106" s="60"/>
    </row>
    <row r="107" customFormat="false" ht="12.75" hidden="false" customHeight="false" outlineLevel="0" collapsed="false">
      <c r="B107" s="60"/>
    </row>
    <row r="108" customFormat="false" ht="12.75" hidden="false" customHeight="false" outlineLevel="0" collapsed="false">
      <c r="B108" s="60"/>
    </row>
    <row r="109" customFormat="false" ht="12.75" hidden="false" customHeight="false" outlineLevel="0" collapsed="false">
      <c r="B109" s="60"/>
    </row>
    <row r="110" customFormat="false" ht="12.75" hidden="false" customHeight="false" outlineLevel="0" collapsed="false">
      <c r="B110" s="60"/>
    </row>
    <row r="111" customFormat="false" ht="12.75" hidden="false" customHeight="false" outlineLevel="0" collapsed="false">
      <c r="B111" s="60"/>
    </row>
    <row r="112" customFormat="false" ht="12.75" hidden="false" customHeight="false" outlineLevel="0" collapsed="false">
      <c r="B112" s="60"/>
    </row>
  </sheetData>
  <mergeCells count="3">
    <mergeCell ref="A1:E1"/>
    <mergeCell ref="A2:E2"/>
    <mergeCell ref="A24:C24"/>
  </mergeCells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melléklet a 5/2014.(III.03.) önk.rendelethez   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85"/>
    <col collapsed="false" customWidth="true" hidden="false" outlineLevel="0" max="3" min="3" style="0" width="45.56"/>
    <col collapsed="false" customWidth="true" hidden="false" outlineLevel="0" max="9" min="4" style="0" width="11.42"/>
    <col collapsed="false" customWidth="true" hidden="false" outlineLevel="0" max="10" min="10" style="0" width="0.13"/>
    <col collapsed="false" customWidth="true" hidden="true" outlineLevel="0" max="11" min="11" style="0" width="9.14"/>
  </cols>
  <sheetData>
    <row r="1" s="139" customFormat="true" ht="20.25" hidden="false" customHeight="false" outlineLevel="0" collapsed="false">
      <c r="A1" s="119" t="s">
        <v>12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32.25" hidden="false" customHeight="true" outlineLevel="0" collapsed="false">
      <c r="A2" s="49" t="s">
        <v>14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34.5" hidden="false" customHeight="false" outlineLevel="0" collapsed="false">
      <c r="A3" s="140" t="s">
        <v>123</v>
      </c>
      <c r="B3" s="140" t="s">
        <v>4</v>
      </c>
      <c r="C3" s="140" t="s">
        <v>5</v>
      </c>
      <c r="D3" s="141" t="s">
        <v>146</v>
      </c>
      <c r="E3" s="56" t="s">
        <v>80</v>
      </c>
      <c r="F3" s="56" t="s">
        <v>81</v>
      </c>
      <c r="G3" s="55" t="s">
        <v>7</v>
      </c>
      <c r="H3" s="56" t="s">
        <v>80</v>
      </c>
      <c r="I3" s="56" t="s">
        <v>81</v>
      </c>
    </row>
    <row r="4" customFormat="false" ht="12.75" hidden="false" customHeight="false" outlineLevel="0" collapsed="false">
      <c r="A4" s="0" t="s">
        <v>27</v>
      </c>
      <c r="B4" s="57"/>
      <c r="C4" s="142" t="s">
        <v>124</v>
      </c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A5" s="0"/>
      <c r="B5" s="57" t="n">
        <v>39083</v>
      </c>
      <c r="C5" s="0" t="s">
        <v>125</v>
      </c>
      <c r="D5" s="60" t="n">
        <v>66977</v>
      </c>
      <c r="E5" s="60" t="n">
        <v>66977</v>
      </c>
      <c r="F5" s="60" t="n">
        <v>0</v>
      </c>
      <c r="G5" s="60" t="n">
        <v>69317</v>
      </c>
      <c r="H5" s="60" t="n">
        <v>69317</v>
      </c>
      <c r="I5" s="60" t="n">
        <v>0</v>
      </c>
    </row>
    <row r="6" customFormat="false" ht="12.75" hidden="false" customHeight="false" outlineLevel="0" collapsed="false">
      <c r="A6" s="0"/>
      <c r="B6" s="57" t="n">
        <v>39084</v>
      </c>
      <c r="C6" s="0" t="s">
        <v>147</v>
      </c>
      <c r="D6" s="60" t="n">
        <v>11198</v>
      </c>
      <c r="E6" s="60" t="n">
        <v>11198</v>
      </c>
      <c r="F6" s="60" t="n">
        <v>0</v>
      </c>
      <c r="G6" s="60" t="n">
        <v>11497</v>
      </c>
      <c r="H6" s="60" t="n">
        <v>11497</v>
      </c>
      <c r="I6" s="60" t="n">
        <v>0</v>
      </c>
    </row>
    <row r="7" customFormat="false" ht="12.75" hidden="false" customHeight="false" outlineLevel="0" collapsed="false">
      <c r="A7" s="0"/>
      <c r="B7" s="57" t="n">
        <v>39085</v>
      </c>
      <c r="C7" s="0" t="s">
        <v>127</v>
      </c>
      <c r="D7" s="60" t="n">
        <v>36499</v>
      </c>
      <c r="E7" s="60" t="n">
        <v>36499</v>
      </c>
      <c r="F7" s="60" t="n">
        <v>0</v>
      </c>
      <c r="G7" s="60" t="n">
        <v>43755</v>
      </c>
      <c r="H7" s="60" t="n">
        <v>43755</v>
      </c>
      <c r="I7" s="60" t="n">
        <v>0</v>
      </c>
    </row>
    <row r="8" customFormat="false" ht="12.75" hidden="false" customHeight="false" outlineLevel="0" collapsed="false">
      <c r="A8" s="0"/>
      <c r="B8" s="57" t="n">
        <v>39086</v>
      </c>
      <c r="C8" s="0" t="s">
        <v>148</v>
      </c>
      <c r="D8" s="60" t="n">
        <v>28612</v>
      </c>
      <c r="E8" s="60" t="n">
        <v>28612</v>
      </c>
      <c r="F8" s="60" t="n">
        <v>0</v>
      </c>
      <c r="G8" s="60" t="n">
        <v>28643</v>
      </c>
      <c r="H8" s="60" t="n">
        <v>28643</v>
      </c>
      <c r="I8" s="60" t="n">
        <v>0</v>
      </c>
    </row>
    <row r="9" customFormat="false" ht="12.75" hidden="false" customHeight="false" outlineLevel="0" collapsed="false">
      <c r="A9" s="0"/>
      <c r="B9" s="57" t="n">
        <v>39087</v>
      </c>
      <c r="C9" s="0" t="s">
        <v>149</v>
      </c>
      <c r="D9" s="60" t="n">
        <v>4170</v>
      </c>
      <c r="E9" s="60" t="n">
        <v>0</v>
      </c>
      <c r="F9" s="60" t="n">
        <v>4170</v>
      </c>
      <c r="G9" s="60" t="n">
        <v>4170</v>
      </c>
      <c r="H9" s="60" t="n">
        <v>0</v>
      </c>
      <c r="I9" s="60" t="n">
        <v>4170</v>
      </c>
    </row>
    <row r="10" customFormat="false" ht="12.75" hidden="false" customHeight="false" outlineLevel="0" collapsed="false">
      <c r="A10" s="0"/>
      <c r="B10" s="57" t="n">
        <v>39088</v>
      </c>
      <c r="C10" s="0" t="s">
        <v>150</v>
      </c>
      <c r="D10" s="60" t="n">
        <v>13352</v>
      </c>
      <c r="E10" s="60" t="n">
        <v>13352</v>
      </c>
      <c r="F10" s="60" t="n">
        <v>0</v>
      </c>
      <c r="G10" s="60" t="n">
        <v>13889</v>
      </c>
      <c r="H10" s="60" t="n">
        <v>13889</v>
      </c>
      <c r="I10" s="60" t="n">
        <v>0</v>
      </c>
    </row>
    <row r="11" customFormat="false" ht="12.75" hidden="false" customHeight="false" outlineLevel="0" collapsed="false">
      <c r="A11" s="0"/>
      <c r="B11" s="57" t="n">
        <v>39089</v>
      </c>
      <c r="C11" s="0" t="s">
        <v>151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</row>
    <row r="12" customFormat="false" ht="12.75" hidden="false" customHeight="false" outlineLevel="0" collapsed="false">
      <c r="A12" s="0"/>
      <c r="B12" s="57" t="n">
        <v>39090</v>
      </c>
      <c r="C12" s="0" t="s">
        <v>152</v>
      </c>
      <c r="D12" s="60" t="n">
        <v>2000</v>
      </c>
      <c r="E12" s="60" t="n">
        <v>0</v>
      </c>
      <c r="F12" s="60" t="n">
        <v>2000</v>
      </c>
      <c r="G12" s="60" t="n">
        <v>18963</v>
      </c>
      <c r="H12" s="60" t="n">
        <v>0</v>
      </c>
      <c r="I12" s="60" t="n">
        <v>18963</v>
      </c>
    </row>
    <row r="13" customFormat="false" ht="12.75" hidden="false" customHeight="false" outlineLevel="0" collapsed="false">
      <c r="A13" s="0"/>
      <c r="B13" s="57" t="n">
        <v>39091</v>
      </c>
      <c r="C13" s="0" t="s">
        <v>133</v>
      </c>
      <c r="D13" s="60" t="n">
        <v>1000</v>
      </c>
      <c r="E13" s="60"/>
      <c r="F13" s="60" t="n">
        <v>1000</v>
      </c>
      <c r="G13" s="60" t="n">
        <v>1000</v>
      </c>
      <c r="H13" s="60"/>
      <c r="I13" s="60" t="n">
        <v>1000</v>
      </c>
    </row>
    <row r="14" customFormat="false" ht="12.75" hidden="false" customHeight="false" outlineLevel="0" collapsed="false">
      <c r="A14" s="143"/>
      <c r="B14" s="144"/>
      <c r="C14" s="145" t="s">
        <v>153</v>
      </c>
      <c r="D14" s="146" t="n">
        <f aca="false">SUM(D5:D13)</f>
        <v>163808</v>
      </c>
      <c r="E14" s="147" t="n">
        <f aca="false">SUM(E5:E13)</f>
        <v>156638</v>
      </c>
      <c r="F14" s="147" t="n">
        <f aca="false">SUM(F5:F13)</f>
        <v>7170</v>
      </c>
      <c r="G14" s="146" t="n">
        <f aca="false">SUM(G5:G13)</f>
        <v>191234</v>
      </c>
      <c r="H14" s="147" t="n">
        <f aca="false">SUM(H5:H13)</f>
        <v>167101</v>
      </c>
      <c r="I14" s="147" t="n">
        <f aca="false">SUM(I5:I13)</f>
        <v>24133</v>
      </c>
    </row>
    <row r="16" customFormat="false" ht="15.75" hidden="false" customHeight="false" outlineLevel="0" collapsed="false">
      <c r="A16" s="148" t="s">
        <v>154</v>
      </c>
      <c r="B16" s="148"/>
      <c r="C16" s="148"/>
      <c r="D16" s="148"/>
      <c r="E16" s="148"/>
      <c r="F16" s="148"/>
      <c r="G16" s="148"/>
      <c r="H16" s="148"/>
      <c r="I16" s="149"/>
    </row>
    <row r="17" customFormat="false" ht="34.5" hidden="false" customHeight="false" outlineLevel="0" collapsed="false">
      <c r="A17" s="140" t="s">
        <v>123</v>
      </c>
      <c r="B17" s="140" t="s">
        <v>4</v>
      </c>
      <c r="C17" s="140" t="s">
        <v>5</v>
      </c>
      <c r="D17" s="141" t="s">
        <v>146</v>
      </c>
      <c r="E17" s="56" t="s">
        <v>80</v>
      </c>
      <c r="F17" s="56" t="s">
        <v>81</v>
      </c>
      <c r="G17" s="55" t="s">
        <v>7</v>
      </c>
      <c r="H17" s="56" t="s">
        <v>80</v>
      </c>
      <c r="I17" s="56" t="s">
        <v>81</v>
      </c>
    </row>
    <row r="18" customFormat="false" ht="12.75" hidden="false" customHeight="false" outlineLevel="0" collapsed="false">
      <c r="A18" s="0" t="s">
        <v>48</v>
      </c>
      <c r="B18" s="57"/>
      <c r="C18" s="0" t="s">
        <v>134</v>
      </c>
      <c r="D18" s="60"/>
      <c r="E18" s="60"/>
      <c r="F18" s="60"/>
      <c r="G18" s="60"/>
      <c r="H18" s="60"/>
      <c r="I18" s="60"/>
    </row>
    <row r="19" customFormat="false" ht="12.75" hidden="false" customHeight="false" outlineLevel="0" collapsed="false">
      <c r="A19" s="0"/>
      <c r="B19" s="57" t="n">
        <v>39114</v>
      </c>
      <c r="C19" s="0" t="s">
        <v>135</v>
      </c>
      <c r="D19" s="60" t="n">
        <v>15835</v>
      </c>
      <c r="E19" s="60" t="n">
        <v>14435</v>
      </c>
      <c r="F19" s="60" t="n">
        <v>1400</v>
      </c>
      <c r="G19" s="60" t="n">
        <v>20139</v>
      </c>
      <c r="H19" s="60" t="n">
        <v>18739</v>
      </c>
      <c r="I19" s="60" t="n">
        <v>1400</v>
      </c>
    </row>
    <row r="20" customFormat="false" ht="12.75" hidden="false" customHeight="false" outlineLevel="0" collapsed="false">
      <c r="A20" s="0"/>
      <c r="B20" s="57" t="n">
        <v>39115</v>
      </c>
      <c r="C20" s="0" t="s">
        <v>155</v>
      </c>
      <c r="D20" s="60" t="n">
        <v>34055</v>
      </c>
      <c r="E20" s="60" t="n">
        <v>34055</v>
      </c>
      <c r="F20" s="60" t="n">
        <v>0</v>
      </c>
      <c r="G20" s="60" t="n">
        <v>6894</v>
      </c>
      <c r="H20" s="60" t="n">
        <v>6894</v>
      </c>
      <c r="I20" s="60" t="n">
        <v>0</v>
      </c>
    </row>
    <row r="21" customFormat="false" ht="12.75" hidden="false" customHeight="false" outlineLevel="0" collapsed="false">
      <c r="A21" s="0"/>
      <c r="B21" s="57" t="n">
        <v>39116</v>
      </c>
      <c r="C21" s="0" t="s">
        <v>156</v>
      </c>
      <c r="D21" s="60"/>
      <c r="E21" s="60"/>
      <c r="F21" s="60"/>
      <c r="G21" s="60"/>
      <c r="H21" s="60"/>
      <c r="I21" s="60"/>
    </row>
    <row r="22" customFormat="false" ht="12.75" hidden="false" customHeight="false" outlineLevel="0" collapsed="false">
      <c r="A22" s="0"/>
      <c r="B22" s="57" t="n">
        <v>39117</v>
      </c>
      <c r="C22" s="0" t="s">
        <v>157</v>
      </c>
      <c r="D22" s="60" t="n">
        <v>8760</v>
      </c>
      <c r="E22" s="60" t="n">
        <v>0</v>
      </c>
      <c r="F22" s="60" t="n">
        <v>8760</v>
      </c>
      <c r="G22" s="60" t="n">
        <v>8760</v>
      </c>
      <c r="H22" s="60" t="n">
        <v>0</v>
      </c>
      <c r="I22" s="60" t="n">
        <v>8760</v>
      </c>
    </row>
    <row r="23" customFormat="false" ht="12.75" hidden="false" customHeight="false" outlineLevel="0" collapsed="false">
      <c r="A23" s="0"/>
      <c r="B23" s="57" t="n">
        <v>39118</v>
      </c>
      <c r="C23" s="0" t="s">
        <v>139</v>
      </c>
      <c r="D23" s="60" t="n">
        <v>1267</v>
      </c>
      <c r="E23" s="60" t="n">
        <v>0</v>
      </c>
      <c r="F23" s="60" t="n">
        <v>1267</v>
      </c>
      <c r="G23" s="60" t="n">
        <v>15267</v>
      </c>
      <c r="H23" s="60" t="n">
        <v>0</v>
      </c>
      <c r="I23" s="60" t="n">
        <v>15267</v>
      </c>
    </row>
    <row r="24" customFormat="false" ht="12.75" hidden="false" customHeight="false" outlineLevel="0" collapsed="false">
      <c r="A24" s="0"/>
      <c r="B24" s="57" t="n">
        <v>39850</v>
      </c>
      <c r="C24" s="0" t="s">
        <v>158</v>
      </c>
      <c r="D24" s="60"/>
      <c r="E24" s="60"/>
      <c r="F24" s="60"/>
      <c r="G24" s="60"/>
      <c r="H24" s="60"/>
      <c r="I24" s="60"/>
    </row>
    <row r="25" customFormat="false" ht="12.75" hidden="false" customHeight="false" outlineLevel="0" collapsed="false">
      <c r="A25" s="150" t="s">
        <v>48</v>
      </c>
      <c r="B25" s="151"/>
      <c r="C25" s="152" t="s">
        <v>159</v>
      </c>
      <c r="D25" s="153" t="n">
        <f aca="false">SUM(D19:D24)</f>
        <v>59917</v>
      </c>
      <c r="E25" s="154" t="n">
        <f aca="false">SUM(E19:E24)</f>
        <v>48490</v>
      </c>
      <c r="F25" s="154" t="n">
        <f aca="false">SUM(F19:F24)</f>
        <v>11427</v>
      </c>
      <c r="G25" s="153" t="n">
        <f aca="false">SUM(G19:G24)</f>
        <v>51060</v>
      </c>
      <c r="H25" s="154" t="n">
        <f aca="false">SUM(H19:H24)</f>
        <v>25633</v>
      </c>
      <c r="I25" s="154" t="n">
        <f aca="false">SUM(I19:I24)</f>
        <v>25427</v>
      </c>
    </row>
    <row r="27" customFormat="false" ht="15.75" hidden="false" customHeight="false" outlineLevel="0" collapsed="false">
      <c r="A27" s="148" t="s">
        <v>160</v>
      </c>
      <c r="B27" s="148"/>
      <c r="C27" s="148"/>
      <c r="D27" s="148"/>
      <c r="E27" s="148"/>
      <c r="F27" s="148"/>
      <c r="G27" s="148"/>
      <c r="H27" s="148"/>
      <c r="I27" s="149"/>
    </row>
    <row r="28" customFormat="false" ht="34.5" hidden="false" customHeight="false" outlineLevel="0" collapsed="false">
      <c r="A28" s="140" t="s">
        <v>123</v>
      </c>
      <c r="B28" s="140" t="s">
        <v>4</v>
      </c>
      <c r="C28" s="140" t="s">
        <v>5</v>
      </c>
      <c r="D28" s="141" t="s">
        <v>146</v>
      </c>
      <c r="E28" s="56" t="s">
        <v>80</v>
      </c>
      <c r="F28" s="56" t="s">
        <v>81</v>
      </c>
      <c r="G28" s="55" t="s">
        <v>7</v>
      </c>
      <c r="H28" s="56" t="s">
        <v>80</v>
      </c>
      <c r="I28" s="56" t="s">
        <v>81</v>
      </c>
    </row>
    <row r="29" customFormat="false" ht="12.75" hidden="false" customHeight="false" outlineLevel="0" collapsed="false">
      <c r="A29" s="0" t="s">
        <v>52</v>
      </c>
      <c r="B29" s="57"/>
      <c r="C29" s="0" t="s">
        <v>141</v>
      </c>
      <c r="D29" s="60"/>
      <c r="E29" s="60"/>
      <c r="F29" s="60"/>
      <c r="G29" s="60"/>
      <c r="H29" s="60"/>
      <c r="I29" s="60"/>
    </row>
    <row r="30" customFormat="false" ht="12.75" hidden="false" customHeight="false" outlineLevel="0" collapsed="false">
      <c r="A30" s="0"/>
      <c r="B30" s="57" t="n">
        <v>39142</v>
      </c>
      <c r="C30" s="0" t="s">
        <v>161</v>
      </c>
      <c r="D30" s="60"/>
      <c r="E30" s="60"/>
      <c r="F30" s="60"/>
      <c r="G30" s="60"/>
      <c r="H30" s="60"/>
      <c r="I30" s="60"/>
    </row>
    <row r="31" customFormat="false" ht="12.75" hidden="false" customHeight="false" outlineLevel="0" collapsed="false">
      <c r="A31" s="0"/>
      <c r="B31" s="57" t="n">
        <v>41335</v>
      </c>
      <c r="C31" s="0" t="s">
        <v>162</v>
      </c>
      <c r="D31" s="60" t="n">
        <v>600</v>
      </c>
      <c r="E31" s="60" t="n">
        <v>600</v>
      </c>
      <c r="F31" s="60" t="n">
        <v>0</v>
      </c>
      <c r="G31" s="60" t="n">
        <v>600</v>
      </c>
      <c r="H31" s="60" t="n">
        <v>600</v>
      </c>
      <c r="I31" s="60" t="n">
        <v>0</v>
      </c>
    </row>
    <row r="32" customFormat="false" ht="15" hidden="false" customHeight="false" outlineLevel="0" collapsed="false">
      <c r="A32" s="155" t="s">
        <v>52</v>
      </c>
      <c r="B32" s="156"/>
      <c r="C32" s="155" t="s">
        <v>163</v>
      </c>
      <c r="D32" s="157" t="n">
        <f aca="false">SUM(D31)</f>
        <v>600</v>
      </c>
      <c r="E32" s="158" t="n">
        <f aca="false">SUM(E30:E31)</f>
        <v>600</v>
      </c>
      <c r="F32" s="158" t="n">
        <f aca="false">SUM(F30:F31)</f>
        <v>0</v>
      </c>
      <c r="G32" s="157" t="n">
        <f aca="false">SUM(G30:G31)</f>
        <v>600</v>
      </c>
      <c r="H32" s="158" t="n">
        <f aca="false">SUM(H30:H31)</f>
        <v>600</v>
      </c>
      <c r="I32" s="158" t="n">
        <f aca="false">SUM(I30:I31)</f>
        <v>0</v>
      </c>
    </row>
    <row r="33" customFormat="false" ht="15.75" hidden="false" customHeight="false" outlineLevel="0" collapsed="false">
      <c r="A33" s="159"/>
      <c r="B33" s="159"/>
      <c r="C33" s="159" t="s">
        <v>164</v>
      </c>
      <c r="D33" s="160" t="n">
        <f aca="false">SUM(D14,D25,D32)</f>
        <v>224325</v>
      </c>
      <c r="E33" s="161" t="n">
        <f aca="false">SUM(E14,E25,E32)</f>
        <v>205728</v>
      </c>
      <c r="F33" s="161" t="n">
        <f aca="false">SUM(F14,F25,F32)</f>
        <v>18597</v>
      </c>
      <c r="G33" s="160" t="n">
        <f aca="false">SUM(G25,G14,G32)</f>
        <v>242894</v>
      </c>
      <c r="H33" s="161" t="n">
        <f aca="false">SUM(H14,H25,H32)</f>
        <v>193334</v>
      </c>
      <c r="I33" s="161" t="n">
        <f aca="false">SUM(I14,I25,I32)</f>
        <v>49560</v>
      </c>
    </row>
  </sheetData>
  <mergeCells count="4">
    <mergeCell ref="A1:K1"/>
    <mergeCell ref="A2:K2"/>
    <mergeCell ref="A16:H16"/>
    <mergeCell ref="A27:H27"/>
  </mergeCells>
  <printOptions headings="true" gridLines="tru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a 5/2014.(III.03.) önk.rendelethez 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35.13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3" t="s">
        <v>121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119" t="s">
        <v>165</v>
      </c>
      <c r="B2" s="119"/>
      <c r="C2" s="119"/>
      <c r="D2" s="119"/>
      <c r="E2" s="119"/>
      <c r="F2" s="119"/>
    </row>
    <row r="3" customFormat="false" ht="15.75" hidden="false" customHeight="true" outlineLevel="0" collapsed="false">
      <c r="A3" s="119" t="s">
        <v>166</v>
      </c>
      <c r="B3" s="119"/>
      <c r="C3" s="119"/>
      <c r="D3" s="119"/>
      <c r="E3" s="119"/>
      <c r="F3" s="119"/>
    </row>
    <row r="4" s="164" customFormat="true" ht="37.5" hidden="false" customHeight="true" outlineLevel="0" collapsed="false">
      <c r="A4" s="162" t="s">
        <v>167</v>
      </c>
      <c r="B4" s="163" t="s">
        <v>6</v>
      </c>
      <c r="C4" s="163" t="s">
        <v>7</v>
      </c>
      <c r="D4" s="162" t="s">
        <v>124</v>
      </c>
      <c r="E4" s="163" t="s">
        <v>6</v>
      </c>
      <c r="F4" s="163" t="s">
        <v>7</v>
      </c>
    </row>
    <row r="5" customFormat="false" ht="12.75" hidden="false" customHeight="false" outlineLevel="0" collapsed="false">
      <c r="A5" s="126" t="s">
        <v>167</v>
      </c>
      <c r="B5" s="165" t="n">
        <v>7375</v>
      </c>
      <c r="C5" s="165" t="n">
        <v>10639</v>
      </c>
      <c r="D5" s="126" t="s">
        <v>168</v>
      </c>
      <c r="E5" s="165" t="n">
        <v>66977</v>
      </c>
      <c r="F5" s="165" t="n">
        <v>69317</v>
      </c>
    </row>
    <row r="6" customFormat="false" ht="12.75" hidden="false" customHeight="false" outlineLevel="0" collapsed="false">
      <c r="A6" s="126" t="s">
        <v>14</v>
      </c>
      <c r="B6" s="165" t="n">
        <v>4000</v>
      </c>
      <c r="C6" s="165" t="n">
        <v>17300</v>
      </c>
      <c r="D6" s="126" t="s">
        <v>169</v>
      </c>
      <c r="E6" s="165" t="n">
        <v>11198</v>
      </c>
      <c r="F6" s="165" t="n">
        <v>11497</v>
      </c>
    </row>
    <row r="7" customFormat="false" ht="12.75" hidden="false" customHeight="false" outlineLevel="0" collapsed="false">
      <c r="A7" s="126" t="s">
        <v>170</v>
      </c>
      <c r="B7" s="165" t="n">
        <v>8000</v>
      </c>
      <c r="C7" s="165" t="n">
        <v>8000</v>
      </c>
      <c r="D7" s="126" t="s">
        <v>171</v>
      </c>
      <c r="E7" s="165" t="n">
        <v>36499</v>
      </c>
      <c r="F7" s="165" t="n">
        <v>43755</v>
      </c>
    </row>
    <row r="8" customFormat="false" ht="12.75" hidden="false" customHeight="false" outlineLevel="0" collapsed="false">
      <c r="A8" s="126" t="s">
        <v>172</v>
      </c>
      <c r="B8" s="165" t="n">
        <v>70</v>
      </c>
      <c r="C8" s="165" t="n">
        <v>70</v>
      </c>
      <c r="D8" s="166" t="s">
        <v>173</v>
      </c>
      <c r="E8" s="165" t="n">
        <v>28612</v>
      </c>
      <c r="F8" s="165" t="n">
        <v>28643</v>
      </c>
    </row>
    <row r="9" customFormat="false" ht="12.75" hidden="false" customHeight="false" outlineLevel="0" collapsed="false">
      <c r="A9" s="126" t="s">
        <v>174</v>
      </c>
      <c r="B9" s="165" t="n">
        <v>54699</v>
      </c>
      <c r="C9" s="165" t="n">
        <v>50072</v>
      </c>
      <c r="D9" s="166" t="s">
        <v>175</v>
      </c>
      <c r="E9" s="165" t="n">
        <v>4170</v>
      </c>
      <c r="F9" s="165" t="n">
        <v>4170</v>
      </c>
    </row>
    <row r="10" customFormat="false" ht="12.75" hidden="false" customHeight="false" outlineLevel="0" collapsed="false">
      <c r="A10" s="126" t="s">
        <v>176</v>
      </c>
      <c r="B10" s="165" t="n">
        <v>87075</v>
      </c>
      <c r="C10" s="165" t="n">
        <v>92907</v>
      </c>
      <c r="D10" s="166" t="s">
        <v>177</v>
      </c>
      <c r="E10" s="165" t="n">
        <v>13352</v>
      </c>
      <c r="F10" s="165" t="n">
        <v>13889</v>
      </c>
    </row>
    <row r="11" customFormat="false" ht="12.75" hidden="false" customHeight="false" outlineLevel="0" collapsed="false">
      <c r="A11" s="166" t="s">
        <v>178</v>
      </c>
      <c r="B11" s="165" t="n">
        <v>2089</v>
      </c>
      <c r="C11" s="165" t="n">
        <v>2089</v>
      </c>
      <c r="D11" s="126" t="s">
        <v>132</v>
      </c>
      <c r="E11" s="165" t="n">
        <v>2000</v>
      </c>
      <c r="F11" s="165" t="n">
        <v>22209</v>
      </c>
    </row>
    <row r="12" customFormat="false" ht="12.75" hidden="false" customHeight="false" outlineLevel="0" collapsed="false">
      <c r="A12" s="126" t="s">
        <v>179</v>
      </c>
      <c r="B12" s="165"/>
      <c r="C12" s="165"/>
      <c r="D12" s="126" t="s">
        <v>133</v>
      </c>
      <c r="E12" s="165" t="n">
        <v>1000</v>
      </c>
      <c r="F12" s="165" t="n">
        <v>1000</v>
      </c>
    </row>
    <row r="13" customFormat="false" ht="12.75" hidden="false" customHeight="false" outlineLevel="0" collapsed="false">
      <c r="A13" s="126" t="s">
        <v>180</v>
      </c>
      <c r="B13" s="165"/>
      <c r="C13" s="165"/>
      <c r="D13" s="126"/>
      <c r="E13" s="165"/>
      <c r="F13" s="165"/>
    </row>
    <row r="14" customFormat="false" ht="12.75" hidden="false" customHeight="false" outlineLevel="0" collapsed="false">
      <c r="A14" s="167" t="s">
        <v>144</v>
      </c>
      <c r="B14" s="168" t="n">
        <f aca="false">SUM(B5:B13)</f>
        <v>163308</v>
      </c>
      <c r="C14" s="168" t="n">
        <f aca="false">SUM(C5:C13)</f>
        <v>181077</v>
      </c>
      <c r="D14" s="167" t="s">
        <v>144</v>
      </c>
      <c r="E14" s="168" t="n">
        <f aca="false">SUM(E5:E13)</f>
        <v>163808</v>
      </c>
      <c r="F14" s="168" t="n">
        <f aca="false">SUM(F5:F13)</f>
        <v>194480</v>
      </c>
    </row>
    <row r="15" customFormat="false" ht="12.75" hidden="false" customHeight="false" outlineLevel="0" collapsed="false">
      <c r="A15" s="126" t="s">
        <v>181</v>
      </c>
      <c r="B15" s="165"/>
      <c r="C15" s="165"/>
      <c r="D15" s="126"/>
      <c r="E15" s="165"/>
      <c r="F15" s="165"/>
    </row>
    <row r="16" customFormat="false" ht="12.75" hidden="false" customHeight="false" outlineLevel="0" collapsed="false">
      <c r="A16" s="129" t="s">
        <v>182</v>
      </c>
      <c r="B16" s="169" t="n">
        <f aca="false">SUM(B14:B15)</f>
        <v>163308</v>
      </c>
      <c r="C16" s="169" t="n">
        <f aca="false">SUM(C14:C15)</f>
        <v>181077</v>
      </c>
      <c r="D16" s="129" t="s">
        <v>182</v>
      </c>
      <c r="E16" s="169" t="n">
        <f aca="false">SUM(E14:E15)</f>
        <v>163808</v>
      </c>
      <c r="F16" s="169" t="n">
        <f aca="false">SUM(F14:F15)</f>
        <v>194480</v>
      </c>
    </row>
    <row r="17" customFormat="false" ht="37.5" hidden="false" customHeight="true" outlineLevel="0" collapsed="false">
      <c r="A17" s="170" t="s">
        <v>183</v>
      </c>
      <c r="B17" s="163" t="s">
        <v>6</v>
      </c>
      <c r="C17" s="163" t="s">
        <v>7</v>
      </c>
      <c r="D17" s="170" t="s">
        <v>134</v>
      </c>
      <c r="E17" s="163" t="s">
        <v>6</v>
      </c>
      <c r="F17" s="163" t="s">
        <v>7</v>
      </c>
    </row>
    <row r="18" customFormat="false" ht="12.75" hidden="false" customHeight="false" outlineLevel="0" collapsed="false">
      <c r="A18" s="126" t="s">
        <v>184</v>
      </c>
      <c r="B18" s="165"/>
      <c r="C18" s="165" t="n">
        <v>800</v>
      </c>
      <c r="D18" s="166" t="s">
        <v>135</v>
      </c>
      <c r="E18" s="171" t="n">
        <v>15835</v>
      </c>
      <c r="F18" s="171" t="n">
        <v>13740</v>
      </c>
    </row>
    <row r="19" customFormat="false" ht="12.75" hidden="false" customHeight="false" outlineLevel="0" collapsed="false">
      <c r="A19" s="126" t="s">
        <v>185</v>
      </c>
      <c r="B19" s="165" t="n">
        <v>600</v>
      </c>
      <c r="C19" s="165" t="n">
        <v>600</v>
      </c>
      <c r="D19" s="166" t="s">
        <v>186</v>
      </c>
      <c r="E19" s="171" t="n">
        <v>34055</v>
      </c>
      <c r="F19" s="171" t="n">
        <v>5779</v>
      </c>
    </row>
    <row r="20" customFormat="false" ht="12.75" hidden="false" customHeight="false" outlineLevel="0" collapsed="false">
      <c r="A20" s="126" t="s">
        <v>187</v>
      </c>
      <c r="B20" s="165"/>
      <c r="C20" s="165"/>
      <c r="D20" s="166" t="s">
        <v>188</v>
      </c>
      <c r="E20" s="171" t="n">
        <v>8760</v>
      </c>
      <c r="F20" s="171" t="n">
        <v>8760</v>
      </c>
    </row>
    <row r="21" customFormat="false" ht="12.75" hidden="false" customHeight="false" outlineLevel="0" collapsed="false">
      <c r="A21" s="126" t="s">
        <v>14</v>
      </c>
      <c r="B21" s="165"/>
      <c r="C21" s="165"/>
      <c r="D21" s="166" t="s">
        <v>189</v>
      </c>
      <c r="E21" s="171"/>
      <c r="F21" s="171"/>
    </row>
    <row r="22" customFormat="false" ht="12.75" hidden="false" customHeight="false" outlineLevel="0" collapsed="false">
      <c r="A22" s="126" t="s">
        <v>190</v>
      </c>
      <c r="B22" s="165" t="n">
        <v>3177</v>
      </c>
      <c r="C22" s="165" t="n">
        <v>3177</v>
      </c>
      <c r="D22" s="126" t="s">
        <v>161</v>
      </c>
      <c r="E22" s="165"/>
      <c r="F22" s="165"/>
    </row>
    <row r="23" customFormat="false" ht="12.75" hidden="false" customHeight="false" outlineLevel="0" collapsed="false">
      <c r="A23" s="166" t="s">
        <v>191</v>
      </c>
      <c r="B23" s="165" t="n">
        <v>35321</v>
      </c>
      <c r="C23" s="165" t="n">
        <v>35321</v>
      </c>
      <c r="D23" s="126" t="s">
        <v>139</v>
      </c>
      <c r="E23" s="171" t="n">
        <v>1267</v>
      </c>
      <c r="F23" s="171" t="n">
        <v>15267</v>
      </c>
    </row>
    <row r="24" customFormat="false" ht="12.75" hidden="false" customHeight="false" outlineLevel="0" collapsed="false">
      <c r="A24" s="126" t="s">
        <v>192</v>
      </c>
      <c r="B24" s="165"/>
      <c r="C24" s="165"/>
      <c r="D24" s="126" t="s">
        <v>193</v>
      </c>
      <c r="E24" s="171"/>
      <c r="F24" s="171"/>
    </row>
    <row r="25" customFormat="false" ht="12.75" hidden="false" customHeight="false" outlineLevel="0" collapsed="false">
      <c r="A25" s="126" t="s">
        <v>179</v>
      </c>
      <c r="B25" s="165" t="n">
        <v>17651</v>
      </c>
      <c r="C25" s="165" t="n">
        <v>17651</v>
      </c>
      <c r="D25" s="126" t="s">
        <v>162</v>
      </c>
      <c r="E25" s="171" t="n">
        <v>600</v>
      </c>
      <c r="F25" s="171" t="n">
        <v>600</v>
      </c>
    </row>
    <row r="26" customFormat="false" ht="12.75" hidden="false" customHeight="false" outlineLevel="0" collapsed="false">
      <c r="A26" s="126" t="s">
        <v>194</v>
      </c>
      <c r="B26" s="165"/>
      <c r="C26" s="165"/>
      <c r="D26" s="126"/>
      <c r="E26" s="171"/>
      <c r="F26" s="171"/>
    </row>
    <row r="27" customFormat="false" ht="12.75" hidden="false" customHeight="false" outlineLevel="0" collapsed="false">
      <c r="A27" s="167" t="s">
        <v>144</v>
      </c>
      <c r="B27" s="168" t="n">
        <f aca="false">SUM(B18:B26)</f>
        <v>56749</v>
      </c>
      <c r="C27" s="168" t="n">
        <f aca="false">SUM(C18:C26)</f>
        <v>57549</v>
      </c>
      <c r="D27" s="167" t="s">
        <v>144</v>
      </c>
      <c r="E27" s="168" t="n">
        <f aca="false">SUM(E17:E25)</f>
        <v>60517</v>
      </c>
      <c r="F27" s="168" t="n">
        <f aca="false">SUM(F17:F25)</f>
        <v>44146</v>
      </c>
    </row>
    <row r="28" customFormat="false" ht="12.75" hidden="false" customHeight="false" outlineLevel="0" collapsed="false">
      <c r="A28" s="166" t="s">
        <v>195</v>
      </c>
      <c r="B28" s="165" t="n">
        <v>0</v>
      </c>
      <c r="C28" s="165" t="n">
        <v>0</v>
      </c>
      <c r="D28" s="126"/>
      <c r="E28" s="165"/>
      <c r="F28" s="165"/>
    </row>
    <row r="29" customFormat="false" ht="12.75" hidden="false" customHeight="false" outlineLevel="0" collapsed="false">
      <c r="A29" s="129" t="s">
        <v>196</v>
      </c>
      <c r="B29" s="169" t="n">
        <f aca="false">SUM(B27:B28)</f>
        <v>56749</v>
      </c>
      <c r="C29" s="169" t="n">
        <f aca="false">SUM(C27:C28)</f>
        <v>57549</v>
      </c>
      <c r="D29" s="129" t="s">
        <v>196</v>
      </c>
      <c r="E29" s="169" t="n">
        <f aca="false">SUM(E27:E28)</f>
        <v>60517</v>
      </c>
      <c r="F29" s="169" t="n">
        <f aca="false">SUM(F27:F28)</f>
        <v>44146</v>
      </c>
    </row>
    <row r="30" customFormat="false" ht="24" hidden="false" customHeight="true" outlineLevel="0" collapsed="false">
      <c r="A30" s="172" t="s">
        <v>197</v>
      </c>
      <c r="B30" s="173" t="n">
        <f aca="false">B16+B29</f>
        <v>220057</v>
      </c>
      <c r="C30" s="173" t="n">
        <f aca="false">C16+C29</f>
        <v>238626</v>
      </c>
      <c r="D30" s="172" t="s">
        <v>197</v>
      </c>
      <c r="E30" s="173" t="n">
        <f aca="false">E16+E29</f>
        <v>224325</v>
      </c>
      <c r="F30" s="173" t="n">
        <f aca="false">F16+F29</f>
        <v>238626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5/2014.(III.03.) önk. rendelethez, 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3" style="0" width="13.41"/>
    <col collapsed="false" customWidth="true" hidden="false" outlineLevel="0" max="5" min="5" style="0" width="12.42"/>
    <col collapsed="false" customWidth="true" hidden="false" outlineLevel="0" max="6" min="6" style="0" width="14.56"/>
  </cols>
  <sheetData>
    <row r="1" s="113" customFormat="true" ht="15.75" hidden="false" customHeight="false" outlineLevel="0" collapsed="false">
      <c r="B1" s="3" t="s">
        <v>121</v>
      </c>
      <c r="C1" s="3"/>
      <c r="D1" s="3"/>
      <c r="E1" s="3"/>
      <c r="F1" s="3"/>
    </row>
    <row r="2" s="113" customFormat="true" ht="21.75" hidden="false" customHeight="true" outlineLevel="0" collapsed="false">
      <c r="B2" s="174" t="s">
        <v>198</v>
      </c>
      <c r="C2" s="174"/>
      <c r="D2" s="174"/>
      <c r="E2" s="174"/>
      <c r="F2" s="174"/>
    </row>
    <row r="3" s="113" customFormat="true" ht="12.75" hidden="false" customHeight="true" outlineLevel="0" collapsed="false">
      <c r="A3" s="175" t="s">
        <v>199</v>
      </c>
      <c r="B3" s="176" t="s">
        <v>200</v>
      </c>
      <c r="C3" s="177"/>
      <c r="D3" s="177" t="s">
        <v>201</v>
      </c>
      <c r="E3" s="177"/>
      <c r="F3" s="178"/>
    </row>
    <row r="4" s="181" customFormat="true" ht="51.75" hidden="false" customHeight="true" outlineLevel="0" collapsed="false">
      <c r="A4" s="175"/>
      <c r="B4" s="179" t="s">
        <v>202</v>
      </c>
      <c r="C4" s="180" t="s">
        <v>203</v>
      </c>
      <c r="D4" s="180" t="s">
        <v>204</v>
      </c>
      <c r="E4" s="180" t="s">
        <v>205</v>
      </c>
      <c r="F4" s="179" t="s">
        <v>206</v>
      </c>
    </row>
    <row r="5" customFormat="false" ht="12.75" hidden="false" customHeight="false" outlineLevel="0" collapsed="false">
      <c r="A5" s="175"/>
      <c r="B5" s="182"/>
      <c r="C5" s="183" t="s">
        <v>207</v>
      </c>
      <c r="D5" s="183" t="s">
        <v>207</v>
      </c>
      <c r="E5" s="183" t="s">
        <v>207</v>
      </c>
      <c r="F5" s="184" t="s">
        <v>207</v>
      </c>
    </row>
    <row r="6" s="190" customFormat="true" ht="18.75" hidden="false" customHeight="true" outlineLevel="0" collapsed="false">
      <c r="A6" s="185" t="s">
        <v>8</v>
      </c>
      <c r="B6" s="186" t="s">
        <v>82</v>
      </c>
      <c r="C6" s="187" t="n">
        <f aca="false">SUM(C7:C10)</f>
        <v>4</v>
      </c>
      <c r="D6" s="187" t="n">
        <v>0</v>
      </c>
      <c r="E6" s="187" t="n">
        <f aca="false">SUM(E7:E10)</f>
        <v>56</v>
      </c>
      <c r="F6" s="188" t="n">
        <f aca="false">SUM(C6:E6)</f>
        <v>60</v>
      </c>
      <c r="G6" s="189"/>
    </row>
    <row r="7" customFormat="false" ht="20.25" hidden="false" customHeight="true" outlineLevel="0" collapsed="false">
      <c r="A7" s="191" t="s">
        <v>11</v>
      </c>
      <c r="B7" s="192" t="s">
        <v>208</v>
      </c>
      <c r="C7" s="193" t="n">
        <v>1</v>
      </c>
      <c r="D7" s="193" t="n">
        <v>0</v>
      </c>
      <c r="E7" s="193" t="n">
        <v>0</v>
      </c>
      <c r="F7" s="188" t="n">
        <f aca="false">SUM(C7:E7)</f>
        <v>1</v>
      </c>
      <c r="G7" s="58"/>
    </row>
    <row r="8" customFormat="false" ht="20.25" hidden="false" customHeight="true" outlineLevel="0" collapsed="false">
      <c r="A8" s="191" t="s">
        <v>209</v>
      </c>
      <c r="B8" s="192" t="s">
        <v>210</v>
      </c>
      <c r="C8" s="193" t="n">
        <v>2</v>
      </c>
      <c r="D8" s="193" t="n">
        <v>0</v>
      </c>
      <c r="E8" s="193" t="n">
        <v>0</v>
      </c>
      <c r="F8" s="188" t="n">
        <f aca="false">SUM(C8:E8)</f>
        <v>2</v>
      </c>
      <c r="G8" s="58"/>
    </row>
    <row r="9" customFormat="false" ht="21" hidden="false" customHeight="true" outlineLevel="0" collapsed="false">
      <c r="A9" s="191" t="s">
        <v>211</v>
      </c>
      <c r="B9" s="192" t="s">
        <v>212</v>
      </c>
      <c r="C9" s="193" t="n">
        <v>1</v>
      </c>
      <c r="D9" s="193" t="n">
        <v>0</v>
      </c>
      <c r="E9" s="194" t="n">
        <v>0</v>
      </c>
      <c r="F9" s="188" t="n">
        <f aca="false">SUM(C9:E9)</f>
        <v>1</v>
      </c>
      <c r="G9" s="58"/>
    </row>
    <row r="10" customFormat="false" ht="18.75" hidden="false" customHeight="true" outlineLevel="0" collapsed="false">
      <c r="A10" s="191" t="s">
        <v>213</v>
      </c>
      <c r="B10" s="192" t="s">
        <v>214</v>
      </c>
      <c r="C10" s="193" t="n">
        <v>0</v>
      </c>
      <c r="D10" s="195" t="n">
        <v>0</v>
      </c>
      <c r="E10" s="194" t="n">
        <v>56</v>
      </c>
      <c r="F10" s="188" t="n">
        <f aca="false">SUM(C10:E10)</f>
        <v>56</v>
      </c>
      <c r="G10" s="58"/>
    </row>
    <row r="11" s="113" customFormat="true" ht="22.5" hidden="false" customHeight="true" outlineLevel="0" collapsed="false">
      <c r="A11" s="196" t="s">
        <v>215</v>
      </c>
      <c r="B11" s="196"/>
      <c r="C11" s="197" t="n">
        <f aca="false">SUM(C7:C10)</f>
        <v>4</v>
      </c>
      <c r="D11" s="197" t="n">
        <f aca="false">SUM(D8:D10)</f>
        <v>0</v>
      </c>
      <c r="E11" s="197" t="n">
        <f aca="false">SUM(E7:E10)</f>
        <v>56</v>
      </c>
      <c r="F11" s="197" t="n">
        <f aca="false">SUM(F7:F10)</f>
        <v>60</v>
      </c>
      <c r="G11" s="198"/>
    </row>
    <row r="12" customFormat="false" ht="12.75" hidden="false" customHeight="false" outlineLevel="0" collapsed="false">
      <c r="C12" s="58"/>
      <c r="D12" s="58"/>
      <c r="E12" s="58"/>
      <c r="F12" s="58"/>
      <c r="G12" s="58"/>
    </row>
  </sheetData>
  <mergeCells count="4">
    <mergeCell ref="B1:F1"/>
    <mergeCell ref="B2:F2"/>
    <mergeCell ref="A3:A5"/>
    <mergeCell ref="A11:B11"/>
  </mergeCells>
  <printOptions headings="true" gridLines="tru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. melléklet a 5/2014.(III.03.) önk.rendelethez, f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3" style="0" width="9.28"/>
    <col collapsed="false" customWidth="true" hidden="false" outlineLevel="0" max="14" min="14" style="0" width="10.41"/>
  </cols>
  <sheetData>
    <row r="1" customFormat="false" ht="18" hidden="false" customHeight="true" outlineLevel="0" collapsed="false">
      <c r="A1" s="199" t="s">
        <v>12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</row>
    <row r="2" customFormat="false" ht="18" hidden="false" customHeight="true" outlineLevel="0" collapsed="false">
      <c r="A2" s="200" t="s">
        <v>21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customFormat="false" ht="21" hidden="false" customHeight="true" outlineLevel="0" collapsed="false">
      <c r="A3" s="201" t="s">
        <v>79</v>
      </c>
      <c r="B3" s="202" t="s">
        <v>217</v>
      </c>
      <c r="C3" s="202" t="s">
        <v>218</v>
      </c>
      <c r="D3" s="202" t="s">
        <v>219</v>
      </c>
      <c r="E3" s="202" t="s">
        <v>220</v>
      </c>
      <c r="F3" s="202" t="s">
        <v>221</v>
      </c>
      <c r="G3" s="202" t="s">
        <v>222</v>
      </c>
      <c r="H3" s="202" t="s">
        <v>223</v>
      </c>
      <c r="I3" s="202" t="s">
        <v>224</v>
      </c>
      <c r="J3" s="202" t="s">
        <v>225</v>
      </c>
      <c r="K3" s="202" t="s">
        <v>226</v>
      </c>
      <c r="L3" s="202" t="s">
        <v>227</v>
      </c>
      <c r="M3" s="202" t="s">
        <v>228</v>
      </c>
      <c r="N3" s="202" t="s">
        <v>144</v>
      </c>
    </row>
    <row r="4" customFormat="false" ht="15" hidden="false" customHeight="true" outlineLevel="0" collapsed="false">
      <c r="A4" s="203" t="s">
        <v>229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5"/>
    </row>
    <row r="5" customFormat="false" ht="16.5" hidden="false" customHeight="true" outlineLevel="0" collapsed="false">
      <c r="A5" s="206" t="s">
        <v>230</v>
      </c>
      <c r="B5" s="204" t="n">
        <v>831</v>
      </c>
      <c r="C5" s="204" t="n">
        <v>1029</v>
      </c>
      <c r="D5" s="204" t="n">
        <v>3000</v>
      </c>
      <c r="E5" s="204" t="n">
        <v>1500</v>
      </c>
      <c r="F5" s="204" t="n">
        <v>2300</v>
      </c>
      <c r="G5" s="204" t="n">
        <v>8100</v>
      </c>
      <c r="H5" s="204" t="n">
        <v>2500</v>
      </c>
      <c r="I5" s="204" t="n">
        <v>2500</v>
      </c>
      <c r="J5" s="204" t="n">
        <v>3100</v>
      </c>
      <c r="K5" s="204" t="n">
        <v>3400</v>
      </c>
      <c r="L5" s="204" t="n">
        <v>3600</v>
      </c>
      <c r="M5" s="204" t="n">
        <v>4149</v>
      </c>
      <c r="N5" s="205" t="n">
        <f aca="false">SUM(B5:M5)</f>
        <v>36009</v>
      </c>
      <c r="O5" s="207"/>
      <c r="P5" s="58"/>
    </row>
    <row r="6" customFormat="false" ht="16.5" hidden="false" customHeight="true" outlineLevel="0" collapsed="false">
      <c r="A6" s="206" t="s">
        <v>231</v>
      </c>
      <c r="B6" s="204" t="n">
        <v>2798</v>
      </c>
      <c r="C6" s="204" t="n">
        <v>3382</v>
      </c>
      <c r="D6" s="204" t="n">
        <v>4138</v>
      </c>
      <c r="E6" s="204" t="n">
        <v>2835</v>
      </c>
      <c r="F6" s="204" t="n">
        <v>3169</v>
      </c>
      <c r="G6" s="204" t="n">
        <v>5478</v>
      </c>
      <c r="H6" s="204" t="n">
        <v>3711</v>
      </c>
      <c r="I6" s="204" t="n">
        <v>4498</v>
      </c>
      <c r="J6" s="204" t="n">
        <v>3954</v>
      </c>
      <c r="K6" s="204" t="n">
        <v>3422</v>
      </c>
      <c r="L6" s="204" t="n">
        <v>9259</v>
      </c>
      <c r="M6" s="204" t="n">
        <v>3428</v>
      </c>
      <c r="N6" s="205" t="n">
        <f aca="false">SUM(B6:M6)</f>
        <v>50072</v>
      </c>
      <c r="O6" s="207"/>
      <c r="P6" s="58"/>
    </row>
    <row r="7" customFormat="false" ht="25.5" hidden="false" customHeight="true" outlineLevel="0" collapsed="false">
      <c r="A7" s="206" t="s">
        <v>232</v>
      </c>
      <c r="B7" s="204" t="n">
        <v>408</v>
      </c>
      <c r="C7" s="204" t="n">
        <v>6550</v>
      </c>
      <c r="D7" s="204" t="n">
        <v>6550</v>
      </c>
      <c r="E7" s="204" t="n">
        <v>6257</v>
      </c>
      <c r="F7" s="204" t="n">
        <v>6500</v>
      </c>
      <c r="G7" s="204" t="n">
        <v>9800</v>
      </c>
      <c r="H7" s="204" t="n">
        <v>8460</v>
      </c>
      <c r="I7" s="204" t="n">
        <v>9137</v>
      </c>
      <c r="J7" s="204" t="n">
        <v>7100</v>
      </c>
      <c r="K7" s="204" t="n">
        <v>6600</v>
      </c>
      <c r="L7" s="204" t="n">
        <v>8800</v>
      </c>
      <c r="M7" s="204" t="n">
        <v>19922</v>
      </c>
      <c r="N7" s="205" t="n">
        <f aca="false">SUM(B7:M7)</f>
        <v>96084</v>
      </c>
      <c r="O7" s="207"/>
      <c r="P7" s="58"/>
    </row>
    <row r="8" customFormat="false" ht="15.75" hidden="false" customHeight="true" outlineLevel="0" collapsed="false">
      <c r="A8" s="206" t="s">
        <v>233</v>
      </c>
      <c r="B8" s="204" t="n">
        <v>250</v>
      </c>
      <c r="C8" s="204"/>
      <c r="D8" s="204"/>
      <c r="E8" s="204" t="n">
        <v>2014</v>
      </c>
      <c r="F8" s="204" t="n">
        <v>2244</v>
      </c>
      <c r="G8" s="204" t="n">
        <v>2622</v>
      </c>
      <c r="H8" s="204"/>
      <c r="I8" s="204"/>
      <c r="J8" s="204" t="n">
        <v>3858</v>
      </c>
      <c r="K8" s="204" t="n">
        <v>18705</v>
      </c>
      <c r="L8" s="204" t="n">
        <v>3858</v>
      </c>
      <c r="M8" s="204" t="n">
        <v>3859</v>
      </c>
      <c r="N8" s="205" t="n">
        <f aca="false">SUM(B8:M8)</f>
        <v>37410</v>
      </c>
      <c r="O8" s="207"/>
    </row>
    <row r="9" customFormat="false" ht="17.25" hidden="false" customHeight="true" outlineLevel="0" collapsed="false">
      <c r="A9" s="206" t="s">
        <v>234</v>
      </c>
      <c r="B9" s="204" t="n">
        <v>68</v>
      </c>
      <c r="C9" s="204" t="n">
        <v>26</v>
      </c>
      <c r="D9" s="204" t="n">
        <v>21</v>
      </c>
      <c r="E9" s="204" t="n">
        <v>13</v>
      </c>
      <c r="F9" s="204" t="n">
        <v>31</v>
      </c>
      <c r="G9" s="204" t="n">
        <v>70</v>
      </c>
      <c r="H9" s="204" t="n">
        <v>71</v>
      </c>
      <c r="I9" s="204" t="n">
        <v>46</v>
      </c>
      <c r="J9" s="204" t="n">
        <v>50</v>
      </c>
      <c r="K9" s="204" t="n">
        <v>72</v>
      </c>
      <c r="L9" s="204" t="n">
        <v>72</v>
      </c>
      <c r="M9" s="204" t="n">
        <v>60</v>
      </c>
      <c r="N9" s="205" t="n">
        <f aca="false">SUM(B9:M9)</f>
        <v>600</v>
      </c>
      <c r="O9" s="207"/>
    </row>
    <row r="10" customFormat="false" ht="15.75" hidden="false" customHeight="true" outlineLevel="0" collapsed="false">
      <c r="A10" s="206" t="s">
        <v>235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5" t="n">
        <f aca="false">SUM(B10:M10)</f>
        <v>0</v>
      </c>
      <c r="O10" s="207"/>
    </row>
    <row r="11" customFormat="false" ht="17.25" hidden="false" customHeight="true" outlineLevel="0" collapsed="false">
      <c r="A11" s="206" t="s">
        <v>236</v>
      </c>
      <c r="B11" s="204"/>
      <c r="C11" s="204"/>
      <c r="D11" s="204"/>
      <c r="E11" s="204"/>
      <c r="F11" s="204"/>
      <c r="G11" s="204"/>
      <c r="H11" s="204" t="n">
        <v>2942</v>
      </c>
      <c r="I11" s="204" t="n">
        <v>2942</v>
      </c>
      <c r="J11" s="204" t="n">
        <v>2942</v>
      </c>
      <c r="K11" s="204" t="n">
        <v>2942</v>
      </c>
      <c r="L11" s="204" t="n">
        <v>2942</v>
      </c>
      <c r="M11" s="204" t="n">
        <v>2941</v>
      </c>
      <c r="N11" s="205" t="n">
        <f aca="false">SUM(B11:M11)</f>
        <v>17651</v>
      </c>
      <c r="O11" s="207"/>
    </row>
    <row r="12" customFormat="false" ht="25.5" hidden="false" customHeight="true" outlineLevel="0" collapsed="false">
      <c r="A12" s="208" t="s">
        <v>237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 t="n">
        <v>800</v>
      </c>
      <c r="N12" s="205" t="n">
        <f aca="false">SUM(B12:M12)</f>
        <v>800</v>
      </c>
      <c r="O12" s="147"/>
    </row>
    <row r="13" customFormat="false" ht="24.75" hidden="false" customHeight="true" outlineLevel="0" collapsed="false">
      <c r="A13" s="209" t="s">
        <v>238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5" t="n">
        <f aca="false">SUM(B13:M13)</f>
        <v>0</v>
      </c>
      <c r="O13" s="147"/>
    </row>
    <row r="14" s="214" customFormat="true" ht="26.25" hidden="false" customHeight="true" outlineLevel="0" collapsed="false">
      <c r="A14" s="210" t="s">
        <v>239</v>
      </c>
      <c r="B14" s="211" t="n">
        <f aca="false">SUM(B5:B13)</f>
        <v>4355</v>
      </c>
      <c r="C14" s="211" t="n">
        <f aca="false">SUM(C5:C13)</f>
        <v>10987</v>
      </c>
      <c r="D14" s="211" t="n">
        <f aca="false">SUM(D5:D13)</f>
        <v>13709</v>
      </c>
      <c r="E14" s="211" t="n">
        <f aca="false">SUM(E5:E13)</f>
        <v>12619</v>
      </c>
      <c r="F14" s="211" t="n">
        <f aca="false">SUM(F5:F13)</f>
        <v>14244</v>
      </c>
      <c r="G14" s="211" t="n">
        <f aca="false">SUM(G5:G13)</f>
        <v>26070</v>
      </c>
      <c r="H14" s="211" t="n">
        <f aca="false">SUM(H5:H13)</f>
        <v>17684</v>
      </c>
      <c r="I14" s="211" t="n">
        <f aca="false">SUM(I5:I13)</f>
        <v>19123</v>
      </c>
      <c r="J14" s="211" t="n">
        <f aca="false">SUM(J5:J13)</f>
        <v>21004</v>
      </c>
      <c r="K14" s="211" t="n">
        <f aca="false">SUM(K5:K13)</f>
        <v>35141</v>
      </c>
      <c r="L14" s="211" t="n">
        <f aca="false">SUM(L5:L13)</f>
        <v>28531</v>
      </c>
      <c r="M14" s="211" t="n">
        <f aca="false">SUM(M5:M13)</f>
        <v>35159</v>
      </c>
      <c r="N14" s="212" t="n">
        <f aca="false">SUM(N5:N13)</f>
        <v>238626</v>
      </c>
      <c r="O14" s="213"/>
    </row>
    <row r="15" customFormat="false" ht="16.5" hidden="false" customHeight="true" outlineLevel="0" collapsed="false">
      <c r="A15" s="203" t="s">
        <v>240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5"/>
      <c r="P15" s="58"/>
    </row>
    <row r="16" customFormat="false" ht="18" hidden="false" customHeight="true" outlineLevel="0" collapsed="false">
      <c r="A16" s="206" t="s">
        <v>241</v>
      </c>
      <c r="B16" s="204" t="n">
        <v>2955</v>
      </c>
      <c r="C16" s="204" t="n">
        <v>9400</v>
      </c>
      <c r="D16" s="204" t="n">
        <v>13850</v>
      </c>
      <c r="E16" s="204" t="n">
        <v>12550</v>
      </c>
      <c r="F16" s="204" t="n">
        <v>13225</v>
      </c>
      <c r="G16" s="204" t="n">
        <v>24760</v>
      </c>
      <c r="H16" s="204" t="n">
        <v>16620</v>
      </c>
      <c r="I16" s="204" t="n">
        <v>18728</v>
      </c>
      <c r="J16" s="204" t="n">
        <v>20600</v>
      </c>
      <c r="K16" s="204" t="n">
        <v>22388</v>
      </c>
      <c r="L16" s="204" t="n">
        <v>19960</v>
      </c>
      <c r="M16" s="204" t="n">
        <v>19444</v>
      </c>
      <c r="N16" s="215" t="n">
        <f aca="false">SUM(B16:M16)</f>
        <v>194480</v>
      </c>
      <c r="O16" s="207"/>
      <c r="P16" s="58"/>
    </row>
    <row r="17" customFormat="false" ht="21" hidden="false" customHeight="true" outlineLevel="0" collapsed="false">
      <c r="A17" s="206" t="s">
        <v>242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 t="n">
        <v>5779</v>
      </c>
      <c r="M17" s="204"/>
      <c r="N17" s="205" t="n">
        <f aca="false">SUM(B17:M17)</f>
        <v>5779</v>
      </c>
      <c r="P17" s="58"/>
    </row>
    <row r="18" customFormat="false" ht="21" hidden="false" customHeight="true" outlineLevel="0" collapsed="false">
      <c r="A18" s="206" t="s">
        <v>243</v>
      </c>
      <c r="B18" s="204" t="n">
        <v>1400</v>
      </c>
      <c r="C18" s="204" t="n">
        <v>1565</v>
      </c>
      <c r="D18" s="204"/>
      <c r="E18" s="204"/>
      <c r="F18" s="204" t="n">
        <v>671</v>
      </c>
      <c r="G18" s="204" t="n">
        <v>1322</v>
      </c>
      <c r="H18" s="204" t="n">
        <v>1000</v>
      </c>
      <c r="I18" s="204"/>
      <c r="J18" s="204"/>
      <c r="K18" s="204" t="n">
        <v>4095</v>
      </c>
      <c r="L18" s="204" t="n">
        <v>1591</v>
      </c>
      <c r="M18" s="204" t="n">
        <v>2096</v>
      </c>
      <c r="N18" s="205" t="n">
        <f aca="false">SUM(B18:M18)</f>
        <v>13740</v>
      </c>
      <c r="O18" s="207"/>
      <c r="P18" s="58"/>
    </row>
    <row r="19" customFormat="false" ht="21.75" hidden="false" customHeight="true" outlineLevel="0" collapsed="false">
      <c r="A19" s="206" t="s">
        <v>244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 t="n">
        <v>7000</v>
      </c>
      <c r="L19" s="204" t="n">
        <v>1760</v>
      </c>
      <c r="M19" s="204"/>
      <c r="N19" s="205" t="n">
        <f aca="false">SUM(B19:M19)</f>
        <v>8760</v>
      </c>
      <c r="P19" s="58"/>
    </row>
    <row r="20" customFormat="false" ht="23.25" hidden="false" customHeight="true" outlineLevel="0" collapsed="false">
      <c r="A20" s="206" t="s">
        <v>245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 t="n">
        <v>15267</v>
      </c>
      <c r="N20" s="205" t="n">
        <f aca="false">SUM(B20:M20)</f>
        <v>15267</v>
      </c>
    </row>
    <row r="21" customFormat="false" ht="23.25" hidden="false" customHeight="true" outlineLevel="0" collapsed="false">
      <c r="A21" s="206" t="s">
        <v>246</v>
      </c>
      <c r="B21" s="204"/>
      <c r="C21" s="204"/>
      <c r="D21" s="204"/>
      <c r="E21" s="204"/>
      <c r="F21" s="204"/>
      <c r="G21" s="204"/>
      <c r="H21" s="204"/>
      <c r="I21" s="204"/>
      <c r="J21" s="204" t="n">
        <v>150</v>
      </c>
      <c r="K21" s="204" t="n">
        <v>150</v>
      </c>
      <c r="L21" s="204" t="n">
        <v>150</v>
      </c>
      <c r="M21" s="204" t="n">
        <v>150</v>
      </c>
      <c r="N21" s="205" t="n">
        <f aca="false">SUM(B21:M21)</f>
        <v>600</v>
      </c>
    </row>
    <row r="22" customFormat="false" ht="26.25" hidden="false" customHeight="true" outlineLevel="0" collapsed="false">
      <c r="A22" s="210" t="s">
        <v>247</v>
      </c>
      <c r="B22" s="211" t="n">
        <f aca="false">SUM(B16:B20)</f>
        <v>4355</v>
      </c>
      <c r="C22" s="211" t="n">
        <f aca="false">SUM(C16:C20)</f>
        <v>10965</v>
      </c>
      <c r="D22" s="211" t="n">
        <f aca="false">SUM(D16:D20)</f>
        <v>13850</v>
      </c>
      <c r="E22" s="211" t="n">
        <f aca="false">SUM(E16:E21)</f>
        <v>12550</v>
      </c>
      <c r="F22" s="211" t="n">
        <f aca="false">SUM(F16:F20)</f>
        <v>13896</v>
      </c>
      <c r="G22" s="211" t="n">
        <f aca="false">SUM(G16:G21)</f>
        <v>26082</v>
      </c>
      <c r="H22" s="211" t="n">
        <f aca="false">SUM(H16:H20)</f>
        <v>17620</v>
      </c>
      <c r="I22" s="211" t="n">
        <f aca="false">SUM(I16:I20)</f>
        <v>18728</v>
      </c>
      <c r="J22" s="211" t="n">
        <f aca="false">SUM(J16:J20)</f>
        <v>20600</v>
      </c>
      <c r="K22" s="211" t="n">
        <f aca="false">SUM(K16:K21)</f>
        <v>33633</v>
      </c>
      <c r="L22" s="211" t="n">
        <f aca="false">SUM(L16:L20)</f>
        <v>29090</v>
      </c>
      <c r="M22" s="211" t="n">
        <f aca="false">SUM(M16:M20)</f>
        <v>36807</v>
      </c>
      <c r="N22" s="212" t="n">
        <f aca="false">SUM(N16:N21)</f>
        <v>238626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29861111111111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 melléklet a 5/2014.(III.03.) önk. rendelethez 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216"/>
      <c r="B1" s="217"/>
      <c r="C1" s="218"/>
      <c r="D1" s="218"/>
    </row>
    <row r="2" customFormat="false" ht="18" hidden="false" customHeight="true" outlineLevel="0" collapsed="false">
      <c r="A2" s="219"/>
      <c r="B2" s="220" t="s">
        <v>248</v>
      </c>
      <c r="C2" s="220"/>
      <c r="D2" s="220"/>
    </row>
    <row r="3" customFormat="false" ht="18" hidden="false" customHeight="false" outlineLevel="0" collapsed="false">
      <c r="A3" s="219"/>
      <c r="B3" s="220"/>
      <c r="C3" s="220"/>
      <c r="D3" s="220"/>
    </row>
    <row r="4" customFormat="false" ht="12.75" hidden="false" customHeight="false" outlineLevel="0" collapsed="false">
      <c r="A4" s="216"/>
      <c r="B4" s="221" t="s">
        <v>240</v>
      </c>
      <c r="C4" s="221"/>
      <c r="D4" s="221"/>
    </row>
    <row r="5" customFormat="false" ht="16.5" hidden="false" customHeight="false" outlineLevel="0" collapsed="false">
      <c r="A5" s="216"/>
      <c r="B5" s="222" t="s">
        <v>249</v>
      </c>
      <c r="C5" s="222" t="s">
        <v>250</v>
      </c>
      <c r="D5" s="222" t="s">
        <v>251</v>
      </c>
    </row>
    <row r="6" customFormat="false" ht="13.5" hidden="false" customHeight="false" outlineLevel="0" collapsed="false">
      <c r="A6" s="216" t="n">
        <v>1</v>
      </c>
      <c r="B6" s="223" t="s">
        <v>252</v>
      </c>
      <c r="C6" s="224" t="s">
        <v>253</v>
      </c>
      <c r="D6" s="225" t="s">
        <v>253</v>
      </c>
    </row>
    <row r="7" customFormat="false" ht="12.75" hidden="false" customHeight="false" outlineLevel="0" collapsed="false">
      <c r="A7" s="216" t="n">
        <v>2</v>
      </c>
      <c r="B7" s="226" t="s">
        <v>254</v>
      </c>
      <c r="C7" s="227" t="s">
        <v>255</v>
      </c>
      <c r="D7" s="228" t="s">
        <v>255</v>
      </c>
    </row>
    <row r="8" customFormat="false" ht="13.5" hidden="false" customHeight="false" outlineLevel="0" collapsed="false">
      <c r="A8" s="216" t="n">
        <v>3</v>
      </c>
      <c r="B8" s="229"/>
      <c r="C8" s="230" t="s">
        <v>256</v>
      </c>
      <c r="D8" s="231" t="s">
        <v>257</v>
      </c>
    </row>
    <row r="9" customFormat="false" ht="16.5" hidden="false" customHeight="false" outlineLevel="0" collapsed="false">
      <c r="A9" s="216" t="n">
        <v>4</v>
      </c>
      <c r="B9" s="232" t="s">
        <v>258</v>
      </c>
      <c r="C9" s="233" t="n">
        <v>13934</v>
      </c>
      <c r="D9" s="234" t="n">
        <v>0</v>
      </c>
    </row>
    <row r="10" customFormat="false" ht="15.75" hidden="false" customHeight="false" outlineLevel="0" collapsed="false">
      <c r="A10" s="216" t="n">
        <v>5</v>
      </c>
      <c r="B10" s="235" t="s">
        <v>259</v>
      </c>
      <c r="C10" s="236" t="n">
        <v>1118</v>
      </c>
      <c r="D10" s="237" t="n">
        <v>1661</v>
      </c>
    </row>
    <row r="11" customFormat="false" ht="15.75" hidden="false" customHeight="false" outlineLevel="0" collapsed="false">
      <c r="A11" s="216" t="n">
        <v>6</v>
      </c>
      <c r="B11" s="238" t="s">
        <v>260</v>
      </c>
      <c r="C11" s="239" t="n">
        <v>603</v>
      </c>
      <c r="D11" s="240" t="n">
        <v>1276</v>
      </c>
    </row>
    <row r="12" customFormat="false" ht="15.75" hidden="false" customHeight="false" outlineLevel="0" collapsed="false">
      <c r="A12" s="216" t="n">
        <v>7</v>
      </c>
      <c r="B12" s="238" t="s">
        <v>261</v>
      </c>
      <c r="C12" s="239" t="n">
        <v>692</v>
      </c>
      <c r="D12" s="240" t="n">
        <v>912</v>
      </c>
    </row>
    <row r="13" customFormat="false" ht="15.75" hidden="false" customHeight="false" outlineLevel="0" collapsed="false">
      <c r="A13" s="216" t="n">
        <v>8</v>
      </c>
      <c r="B13" s="238" t="s">
        <v>262</v>
      </c>
      <c r="C13" s="239" t="n">
        <v>305</v>
      </c>
      <c r="D13" s="241" t="n">
        <v>305</v>
      </c>
    </row>
    <row r="14" customFormat="false" ht="15.75" hidden="false" customHeight="false" outlineLevel="0" collapsed="false">
      <c r="A14" s="216" t="n">
        <v>9</v>
      </c>
      <c r="B14" s="242" t="s">
        <v>263</v>
      </c>
      <c r="C14" s="239" t="n">
        <v>10272</v>
      </c>
      <c r="D14" s="241" t="n">
        <v>10272</v>
      </c>
    </row>
    <row r="15" customFormat="false" ht="12.75" hidden="false" customHeight="false" outlineLevel="0" collapsed="false">
      <c r="A15" s="216" t="n">
        <v>10</v>
      </c>
      <c r="B15" s="243" t="s">
        <v>264</v>
      </c>
      <c r="C15" s="244" t="n">
        <v>200</v>
      </c>
      <c r="D15" s="245" t="n">
        <v>200</v>
      </c>
    </row>
    <row r="16" customFormat="false" ht="15.75" hidden="false" customHeight="false" outlineLevel="0" collapsed="false">
      <c r="A16" s="216" t="n">
        <v>11</v>
      </c>
      <c r="B16" s="242" t="s">
        <v>265</v>
      </c>
      <c r="C16" s="246" t="n">
        <v>28572</v>
      </c>
      <c r="D16" s="247" t="n">
        <v>28603</v>
      </c>
    </row>
    <row r="17" customFormat="false" ht="15.75" hidden="false" customHeight="false" outlineLevel="0" collapsed="false">
      <c r="A17" s="216" t="n">
        <v>12</v>
      </c>
      <c r="B17" s="242" t="s">
        <v>266</v>
      </c>
      <c r="C17" s="239" t="n">
        <v>24923</v>
      </c>
      <c r="D17" s="241" t="n">
        <v>49544</v>
      </c>
    </row>
    <row r="18" customFormat="false" ht="15.75" hidden="false" customHeight="false" outlineLevel="0" collapsed="false">
      <c r="A18" s="216" t="n">
        <v>13</v>
      </c>
      <c r="B18" s="242" t="s">
        <v>267</v>
      </c>
      <c r="C18" s="239" t="n">
        <v>1197</v>
      </c>
      <c r="D18" s="241" t="n">
        <v>0</v>
      </c>
    </row>
    <row r="19" customFormat="false" ht="15.75" hidden="false" customHeight="false" outlineLevel="0" collapsed="false">
      <c r="A19" s="216" t="n">
        <v>14</v>
      </c>
      <c r="B19" s="242" t="s">
        <v>268</v>
      </c>
      <c r="C19" s="239" t="n">
        <v>4198</v>
      </c>
      <c r="D19" s="241" t="n">
        <v>2879</v>
      </c>
    </row>
    <row r="20" customFormat="false" ht="15.75" hidden="false" customHeight="false" outlineLevel="0" collapsed="false">
      <c r="A20" s="216" t="n">
        <v>15</v>
      </c>
      <c r="B20" s="238" t="s">
        <v>269</v>
      </c>
      <c r="C20" s="239" t="n">
        <v>4826</v>
      </c>
      <c r="D20" s="241" t="n">
        <v>4826</v>
      </c>
    </row>
    <row r="21" customFormat="false" ht="15.75" hidden="false" customHeight="false" outlineLevel="0" collapsed="false">
      <c r="A21" s="216" t="n">
        <v>16</v>
      </c>
      <c r="B21" s="248" t="s">
        <v>270</v>
      </c>
      <c r="C21" s="239" t="n">
        <v>5329</v>
      </c>
      <c r="D21" s="241" t="n">
        <v>5767</v>
      </c>
    </row>
    <row r="22" customFormat="false" ht="15.75" hidden="false" customHeight="false" outlineLevel="0" collapsed="false">
      <c r="A22" s="216" t="n">
        <v>17</v>
      </c>
      <c r="B22" s="238" t="s">
        <v>271</v>
      </c>
      <c r="C22" s="239" t="n">
        <v>3711</v>
      </c>
      <c r="D22" s="241" t="n">
        <v>3754</v>
      </c>
    </row>
    <row r="23" customFormat="false" ht="15.75" hidden="false" customHeight="false" outlineLevel="0" collapsed="false">
      <c r="A23" s="216" t="n">
        <v>18</v>
      </c>
      <c r="B23" s="249" t="s">
        <v>272</v>
      </c>
      <c r="C23" s="239" t="n">
        <v>3573</v>
      </c>
      <c r="D23" s="241" t="n">
        <v>4036</v>
      </c>
    </row>
    <row r="24" customFormat="false" ht="15.75" hidden="false" customHeight="false" outlineLevel="0" collapsed="false">
      <c r="A24" s="216" t="n">
        <v>19</v>
      </c>
      <c r="B24" s="249" t="s">
        <v>273</v>
      </c>
      <c r="C24" s="239" t="n">
        <v>1819</v>
      </c>
      <c r="D24" s="241" t="n">
        <v>4081</v>
      </c>
    </row>
    <row r="25" customFormat="false" ht="15.75" hidden="false" customHeight="false" outlineLevel="0" collapsed="false">
      <c r="A25" s="216" t="n">
        <v>20</v>
      </c>
      <c r="B25" s="249" t="s">
        <v>274</v>
      </c>
      <c r="C25" s="239" t="n">
        <v>1117</v>
      </c>
      <c r="D25" s="241" t="n">
        <v>1117</v>
      </c>
    </row>
    <row r="26" customFormat="false" ht="15.75" hidden="false" customHeight="false" outlineLevel="0" collapsed="false">
      <c r="A26" s="216" t="n">
        <v>21</v>
      </c>
      <c r="B26" s="249" t="s">
        <v>275</v>
      </c>
      <c r="C26" s="239" t="n">
        <v>13752</v>
      </c>
      <c r="D26" s="241" t="n">
        <v>14289</v>
      </c>
    </row>
    <row r="27" customFormat="false" ht="15.75" hidden="false" customHeight="false" outlineLevel="0" collapsed="false">
      <c r="A27" s="216" t="n">
        <v>22</v>
      </c>
      <c r="B27" s="249" t="s">
        <v>276</v>
      </c>
      <c r="C27" s="239" t="n">
        <v>600</v>
      </c>
      <c r="D27" s="241" t="n">
        <v>600</v>
      </c>
    </row>
    <row r="28" customFormat="false" ht="15.75" hidden="false" customHeight="false" outlineLevel="0" collapsed="false">
      <c r="A28" s="216" t="n">
        <v>23</v>
      </c>
      <c r="B28" s="249" t="s">
        <v>277</v>
      </c>
      <c r="C28" s="239" t="n">
        <v>9730</v>
      </c>
      <c r="D28" s="241" t="n">
        <v>9730</v>
      </c>
    </row>
    <row r="29" customFormat="false" ht="15.75" hidden="false" customHeight="false" outlineLevel="0" collapsed="false">
      <c r="A29" s="216" t="n">
        <v>24</v>
      </c>
      <c r="B29" s="250" t="s">
        <v>278</v>
      </c>
      <c r="C29" s="239" t="n">
        <v>85885</v>
      </c>
      <c r="D29" s="241" t="n">
        <v>86128</v>
      </c>
    </row>
    <row r="30" customFormat="false" ht="15.75" hidden="false" customHeight="false" outlineLevel="0" collapsed="false">
      <c r="A30" s="216" t="n">
        <v>25</v>
      </c>
      <c r="B30" s="250" t="s">
        <v>279</v>
      </c>
      <c r="C30" s="239" t="n">
        <v>0</v>
      </c>
      <c r="D30" s="241" t="n">
        <v>2308</v>
      </c>
    </row>
    <row r="31" customFormat="false" ht="15.75" hidden="false" customHeight="false" outlineLevel="0" collapsed="false">
      <c r="A31" s="216" t="n">
        <v>26</v>
      </c>
      <c r="B31" s="250" t="s">
        <v>280</v>
      </c>
      <c r="C31" s="246" t="n">
        <v>3239</v>
      </c>
      <c r="D31" s="247" t="n">
        <v>3239</v>
      </c>
    </row>
    <row r="32" customFormat="false" ht="15.75" hidden="false" customHeight="false" outlineLevel="0" collapsed="false">
      <c r="A32" s="216" t="n">
        <v>27</v>
      </c>
      <c r="B32" s="250" t="s">
        <v>281</v>
      </c>
      <c r="C32" s="246" t="n">
        <v>2800</v>
      </c>
      <c r="D32" s="247" t="n">
        <v>2800</v>
      </c>
    </row>
    <row r="33" customFormat="false" ht="16.5" hidden="false" customHeight="false" outlineLevel="0" collapsed="false">
      <c r="A33" s="216" t="n">
        <v>28</v>
      </c>
      <c r="B33" s="250" t="s">
        <v>282</v>
      </c>
      <c r="C33" s="239" t="n">
        <v>2130</v>
      </c>
      <c r="D33" s="251" t="n">
        <v>499</v>
      </c>
    </row>
    <row r="34" customFormat="false" ht="17.25" hidden="false" customHeight="false" outlineLevel="0" collapsed="false">
      <c r="A34" s="216" t="n">
        <v>29</v>
      </c>
      <c r="B34" s="252" t="s">
        <v>283</v>
      </c>
      <c r="C34" s="253" t="n">
        <v>224325</v>
      </c>
      <c r="D34" s="254" t="n">
        <v>238626</v>
      </c>
    </row>
    <row r="35" customFormat="false" ht="13.5" hidden="false" customHeight="false" outlineLevel="0" collapsed="false"/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6.melléklet a 5/2014.(III.03.) önk.rendelethez   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45.84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9.14"/>
  </cols>
  <sheetData>
    <row r="1" customFormat="false" ht="22.5" hidden="false" customHeight="true" outlineLevel="0" collapsed="false">
      <c r="A1" s="255" t="s">
        <v>121</v>
      </c>
      <c r="B1" s="255"/>
      <c r="C1" s="255"/>
      <c r="D1" s="255"/>
      <c r="E1" s="255"/>
      <c r="F1" s="255"/>
    </row>
    <row r="2" customFormat="false" ht="15.75" hidden="false" customHeight="false" outlineLevel="0" collapsed="false">
      <c r="A2" s="255" t="s">
        <v>284</v>
      </c>
      <c r="B2" s="255"/>
      <c r="C2" s="255"/>
      <c r="D2" s="255"/>
      <c r="E2" s="255"/>
      <c r="F2" s="255"/>
    </row>
    <row r="3" customFormat="false" ht="33.75" hidden="false" customHeight="false" outlineLevel="0" collapsed="false">
      <c r="A3" s="256" t="s">
        <v>123</v>
      </c>
      <c r="B3" s="256" t="s">
        <v>4</v>
      </c>
      <c r="C3" s="257" t="s">
        <v>5</v>
      </c>
      <c r="D3" s="258" t="s">
        <v>6</v>
      </c>
      <c r="E3" s="258" t="s">
        <v>7</v>
      </c>
    </row>
    <row r="4" customFormat="false" ht="12.75" hidden="false" customHeight="false" outlineLevel="0" collapsed="false">
      <c r="A4" s="127"/>
      <c r="B4" s="259"/>
      <c r="C4" s="260" t="s">
        <v>82</v>
      </c>
      <c r="D4" s="261"/>
      <c r="E4" s="261"/>
    </row>
    <row r="5" customFormat="false" ht="12.75" hidden="false" customHeight="false" outlineLevel="0" collapsed="false">
      <c r="A5" s="127" t="s">
        <v>8</v>
      </c>
      <c r="B5" s="259"/>
      <c r="C5" s="260" t="s">
        <v>124</v>
      </c>
      <c r="D5" s="261"/>
      <c r="E5" s="261"/>
    </row>
    <row r="6" customFormat="false" ht="12.75" hidden="false" customHeight="false" outlineLevel="0" collapsed="false">
      <c r="A6" s="127"/>
      <c r="B6" s="259" t="n">
        <v>39087</v>
      </c>
      <c r="C6" s="262" t="s">
        <v>285</v>
      </c>
      <c r="D6" s="261"/>
      <c r="E6" s="261"/>
    </row>
    <row r="7" customFormat="false" ht="12.75" hidden="false" customHeight="false" outlineLevel="0" collapsed="false">
      <c r="A7" s="127"/>
      <c r="B7" s="259"/>
      <c r="C7" s="260" t="s">
        <v>286</v>
      </c>
      <c r="D7" s="261" t="n">
        <v>40</v>
      </c>
      <c r="E7" s="261" t="n">
        <v>40</v>
      </c>
    </row>
    <row r="8" customFormat="false" ht="12.75" hidden="false" customHeight="false" outlineLevel="0" collapsed="false">
      <c r="A8" s="127"/>
      <c r="B8" s="259"/>
      <c r="C8" s="260" t="s">
        <v>287</v>
      </c>
      <c r="D8" s="261" t="n">
        <v>28572</v>
      </c>
      <c r="E8" s="261" t="n">
        <v>28603</v>
      </c>
    </row>
    <row r="9" customFormat="false" ht="12.75" hidden="false" customHeight="false" outlineLevel="0" collapsed="false">
      <c r="A9" s="127"/>
      <c r="B9" s="259"/>
      <c r="C9" s="262" t="s">
        <v>144</v>
      </c>
      <c r="D9" s="263" t="n">
        <f aca="false">SUM(D7:D8)</f>
        <v>28612</v>
      </c>
      <c r="E9" s="263" t="n">
        <f aca="false">SUM(E7:E8)</f>
        <v>28643</v>
      </c>
    </row>
    <row r="10" customFormat="false" ht="12.75" hidden="false" customHeight="false" outlineLevel="0" collapsed="false">
      <c r="A10" s="127"/>
      <c r="B10" s="259" t="n">
        <v>39088</v>
      </c>
      <c r="C10" s="262" t="s">
        <v>129</v>
      </c>
      <c r="D10" s="261"/>
      <c r="E10" s="261"/>
    </row>
    <row r="11" customFormat="false" ht="12.75" hidden="false" customHeight="false" outlineLevel="0" collapsed="false">
      <c r="A11" s="127"/>
      <c r="B11" s="259"/>
      <c r="C11" s="262"/>
      <c r="D11" s="261"/>
      <c r="E11" s="261"/>
    </row>
    <row r="12" customFormat="false" ht="12.75" hidden="false" customHeight="false" outlineLevel="0" collapsed="false">
      <c r="A12" s="127"/>
      <c r="B12" s="259"/>
      <c r="C12" s="260" t="s">
        <v>288</v>
      </c>
      <c r="D12" s="261" t="n">
        <v>200</v>
      </c>
      <c r="E12" s="261" t="n">
        <v>200</v>
      </c>
    </row>
    <row r="13" customFormat="false" ht="12.75" hidden="false" customHeight="false" outlineLevel="0" collapsed="false">
      <c r="A13" s="127"/>
      <c r="B13" s="259"/>
      <c r="C13" s="264" t="s">
        <v>289</v>
      </c>
      <c r="D13" s="261" t="n">
        <v>400</v>
      </c>
      <c r="E13" s="261" t="n">
        <v>400</v>
      </c>
    </row>
    <row r="14" customFormat="false" ht="12.75" hidden="false" customHeight="false" outlineLevel="0" collapsed="false">
      <c r="A14" s="127"/>
      <c r="B14" s="259"/>
      <c r="C14" s="260" t="s">
        <v>290</v>
      </c>
      <c r="D14" s="261" t="n">
        <v>250</v>
      </c>
      <c r="E14" s="261" t="n">
        <v>250</v>
      </c>
    </row>
    <row r="15" customFormat="false" ht="12.75" hidden="false" customHeight="false" outlineLevel="0" collapsed="false">
      <c r="A15" s="127"/>
      <c r="B15" s="259"/>
      <c r="C15" s="260" t="s">
        <v>291</v>
      </c>
      <c r="D15" s="261" t="n">
        <v>40</v>
      </c>
      <c r="E15" s="261" t="n">
        <v>40</v>
      </c>
    </row>
    <row r="16" customFormat="false" ht="12.75" hidden="false" customHeight="false" outlineLevel="0" collapsed="false">
      <c r="A16" s="127"/>
      <c r="B16" s="259"/>
      <c r="C16" s="260" t="s">
        <v>292</v>
      </c>
      <c r="D16" s="261" t="n">
        <v>80</v>
      </c>
      <c r="E16" s="261" t="n">
        <v>80</v>
      </c>
    </row>
    <row r="17" customFormat="false" ht="12.75" hidden="false" customHeight="false" outlineLevel="0" collapsed="false">
      <c r="A17" s="127"/>
      <c r="B17" s="259"/>
      <c r="C17" s="260" t="s">
        <v>293</v>
      </c>
      <c r="D17" s="261" t="n">
        <v>2800</v>
      </c>
      <c r="E17" s="261" t="n">
        <v>2800</v>
      </c>
    </row>
    <row r="18" customFormat="false" ht="12.75" hidden="false" customHeight="false" outlineLevel="0" collapsed="false">
      <c r="A18" s="127"/>
      <c r="B18" s="259"/>
      <c r="C18" s="260" t="s">
        <v>294</v>
      </c>
      <c r="D18" s="261" t="n">
        <v>400</v>
      </c>
      <c r="E18" s="261" t="n">
        <v>400</v>
      </c>
    </row>
    <row r="19" customFormat="false" ht="12.75" hidden="false" customHeight="false" outlineLevel="0" collapsed="false">
      <c r="A19" s="127"/>
      <c r="B19" s="259"/>
      <c r="C19" s="262" t="s">
        <v>144</v>
      </c>
      <c r="D19" s="263" t="n">
        <f aca="false">SUM(D12:D18)</f>
        <v>4170</v>
      </c>
      <c r="E19" s="263" t="n">
        <f aca="false">SUM(E12:E18)</f>
        <v>4170</v>
      </c>
    </row>
    <row r="20" customFormat="false" ht="12.75" hidden="false" customHeight="false" outlineLevel="0" collapsed="false">
      <c r="A20" s="127"/>
      <c r="B20" s="259"/>
      <c r="C20" s="262" t="s">
        <v>295</v>
      </c>
      <c r="D20" s="263" t="n">
        <f aca="false">D9+D19</f>
        <v>32782</v>
      </c>
      <c r="E20" s="263" t="n">
        <f aca="false">E9+E19</f>
        <v>32813</v>
      </c>
    </row>
    <row r="21" customFormat="false" ht="12.75" hidden="false" customHeight="false" outlineLevel="0" collapsed="false">
      <c r="A21" s="126"/>
      <c r="B21" s="126"/>
      <c r="C21" s="127"/>
      <c r="D21" s="260"/>
      <c r="E21" s="260"/>
      <c r="F21" s="265"/>
    </row>
    <row r="22" customFormat="false" ht="12.75" hidden="false" customHeight="false" outlineLevel="0" collapsed="false">
      <c r="A22" s="126"/>
      <c r="B22" s="126"/>
      <c r="C22" s="126"/>
      <c r="D22" s="260"/>
      <c r="E22" s="260"/>
    </row>
    <row r="23" customFormat="false" ht="12.75" hidden="false" customHeight="false" outlineLevel="0" collapsed="false">
      <c r="A23" s="126"/>
      <c r="B23" s="126"/>
      <c r="C23" s="127"/>
      <c r="D23" s="126"/>
      <c r="E23" s="126"/>
    </row>
    <row r="24" customFormat="false" ht="12.75" hidden="false" customHeight="false" outlineLevel="0" collapsed="false">
      <c r="A24" s="126"/>
      <c r="B24" s="126"/>
      <c r="C24" s="127"/>
      <c r="D24" s="126"/>
      <c r="E24" s="126"/>
    </row>
    <row r="25" customFormat="false" ht="12.75" hidden="false" customHeight="false" outlineLevel="0" collapsed="false">
      <c r="A25" s="126"/>
      <c r="B25" s="126"/>
      <c r="C25" s="127"/>
      <c r="D25" s="126"/>
      <c r="E25" s="126"/>
    </row>
    <row r="26" customFormat="false" ht="12.75" hidden="false" customHeight="false" outlineLevel="0" collapsed="false">
      <c r="C26" s="57"/>
      <c r="D26" s="58"/>
      <c r="E26" s="58"/>
    </row>
    <row r="27" customFormat="false" ht="12.75" hidden="false" customHeight="false" outlineLevel="0" collapsed="false">
      <c r="C27" s="5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.melléklet a 5/2014.(III.03.) önk.rendelethez   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ACER</cp:lastModifiedBy>
  <cp:lastPrinted>2014-03-06T14:30:21Z</cp:lastPrinted>
  <dcterms:modified xsi:type="dcterms:W3CDTF">2014-09-03T13:18:18Z</dcterms:modified>
  <cp:revision>0</cp:revision>
  <dc:subject/>
  <dc:title/>
</cp:coreProperties>
</file>